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Q$142</definedName>
    <definedName function="false" hidden="true" localSheetId="1" name="_xlnm._FilterDatabase" vbProcedure="false">'2 квартал'!$B$21:$Q$82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Q$104</definedName>
    <definedName function="false" hidden="false" name="Query3" vbProcedure="false">'2 квартал'!$A$22:$Q$82</definedName>
    <definedName function="false" hidden="false" name="Query4" vbProcedure="false">'3 квартал'!$A$22:$Q$22</definedName>
    <definedName function="false" hidden="false" name="Query5" vbProcedure="false">#REF!</definedName>
    <definedName function="false" hidden="false" name="Query6" vbProcedure="false">'1 квартал'!$A$118:$Q$119</definedName>
    <definedName function="false" hidden="false" name="Query7" vbProcedure="false">'2 квартал'!$A$86:$Q$89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37">
  <si>
    <t xml:space="preserve">План закупки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омер лота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Февраль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Октябрь 2015</t>
  </si>
  <si>
    <t xml:space="preserve">Запрос предложений</t>
  </si>
  <si>
    <t xml:space="preserve">Да</t>
  </si>
  <si>
    <t xml:space="preserve">9477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РОN Уфа 2 этап ЦТЭ</t>
  </si>
  <si>
    <t xml:space="preserve">Март 2015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для 2-х волоконного кабеля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L 32.30.9</t>
  </si>
  <si>
    <t xml:space="preserve">D 3120520</t>
  </si>
  <si>
    <t xml:space="preserve">Поставка материалов систем видеонаблюдения и контроля доступа</t>
  </si>
  <si>
    <t xml:space="preserve">Согласно условий договора</t>
  </si>
  <si>
    <t xml:space="preserve">G 50.30.2</t>
  </si>
  <si>
    <t xml:space="preserve">G 5239090</t>
  </si>
  <si>
    <t xml:space="preserve">Поставка запчастей  УАЗ,ВАЗ, ГАЗ</t>
  </si>
  <si>
    <t xml:space="preserve">Запчасти для автотранспорта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Совместная подвеска на ЛЭП</t>
  </si>
  <si>
    <t xml:space="preserve">DL 32.20.1</t>
  </si>
  <si>
    <t xml:space="preserve">D 3221131</t>
  </si>
  <si>
    <t xml:space="preserve">Поставка оборудования для сетей ТВ и РВ</t>
  </si>
  <si>
    <t xml:space="preserve">Согласно закупочной документации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F 45.25.6</t>
  </si>
  <si>
    <t xml:space="preserve">F 4526588</t>
  </si>
  <si>
    <t xml:space="preserve">Выполнение работ по ремонту АТС -50,ул. Гоголя,59 (фасад- дворовая часть,ограждение,благоустройство,перенос кондиционеров,смена подсветки фасада)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D 3222481</t>
  </si>
  <si>
    <t xml:space="preserve">Поставка коннекторов и розеток RJ-11, RJ-45</t>
  </si>
  <si>
    <t xml:space="preserve">DL 32.20.2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о УПМК</t>
  </si>
  <si>
    <t xml:space="preserve">Август 2015</t>
  </si>
  <si>
    <t xml:space="preserve">K 74.40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DJ 27.33</t>
  </si>
  <si>
    <t xml:space="preserve">D 2723124</t>
  </si>
  <si>
    <t xml:space="preserve">Поставка металлопроката (уголок , лист , арматура)</t>
  </si>
  <si>
    <t xml:space="preserve">согласно ГОСТ</t>
  </si>
  <si>
    <t xml:space="preserve">Подрядные работы ГНБ зона ЦТЭ (Уфа, Уфимский р-н, р-ны РБ)</t>
  </si>
  <si>
    <t xml:space="preserve">D 3132115</t>
  </si>
  <si>
    <t xml:space="preserve">Поставка оптических шнуров и патч-кордов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D 3120476</t>
  </si>
  <si>
    <t xml:space="preserve">Поставка систем электропитания СУЭП</t>
  </si>
  <si>
    <t xml:space="preserve">Электропитание постоянного тока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DL 31.10.1</t>
  </si>
  <si>
    <t xml:space="preserve">D 3222254</t>
  </si>
  <si>
    <t xml:space="preserve">Поставка инверторов</t>
  </si>
  <si>
    <t xml:space="preserve">Электропитание</t>
  </si>
  <si>
    <t xml:space="preserve">DK 29.71</t>
  </si>
  <si>
    <t xml:space="preserve">D 2930165</t>
  </si>
  <si>
    <t xml:space="preserve">Поставка конвекторов  (ЭЛЕКТРИЧЕСКИЙ) для КУС</t>
  </si>
  <si>
    <t xml:space="preserve">Обогрев КУС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 3222491</t>
  </si>
  <si>
    <t xml:space="preserve">Поставка плат ИКВ</t>
  </si>
  <si>
    <t xml:space="preserve">Июнь 2015</t>
  </si>
  <si>
    <t xml:space="preserve">K 74.11</t>
  </si>
  <si>
    <t xml:space="preserve">K 7411010</t>
  </si>
  <si>
    <t xml:space="preserve">Юридические  консультации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асширению существующей сети КТВ Уфа ЦТЭ</t>
  </si>
  <si>
    <t xml:space="preserve">Выполнение подрядных работ по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Выполнение подрядных работ ГНБ по зоне Бирского и Туймазинского МУЭС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D 3222336</t>
  </si>
  <si>
    <t xml:space="preserve">Поставка трубостойки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нет в лексеме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E 22.15</t>
  </si>
  <si>
    <t xml:space="preserve">D 2101361</t>
  </si>
  <si>
    <t xml:space="preserve">Поставка бланков и открыток для телеграфного участка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9869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Оказание услуг по размещению рекламных банеров формата 3*6 м </t>
  </si>
  <si>
    <t xml:space="preserve">Запрос  предложений</t>
  </si>
  <si>
    <t xml:space="preserve">9879</t>
  </si>
  <si>
    <t xml:space="preserve">Выполнение подрядных работ по строительству МСС ВОЛП Кармаскалинский РУС ЦТЭ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ГГЭ</t>
  </si>
  <si>
    <t xml:space="preserve">G 5150910</t>
  </si>
  <si>
    <t xml:space="preserve">Поставка систем электропитания для ИП</t>
  </si>
  <si>
    <t xml:space="preserve">9415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9414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Отдел поддержки продаж (ОПП)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 </t>
  </si>
  <si>
    <t xml:space="preserve">(на 3  квартал)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0.00"/>
    <numFmt numFmtId="183" formatCode="#,###,##0.0##"/>
    <numFmt numFmtId="184" formatCode="#,##0.00&quot;р.&quot;;[RED]\-#,##0.00&quot;р.&quot;"/>
    <numFmt numFmtId="185" formatCode="#,##0.0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4"/>
  <sheetViews>
    <sheetView showFormulas="false" showGridLines="true" showRowColHeaders="true" showZeros="true" rightToLeft="false" tabSelected="true" showOutlineSymbols="true" defaultGridColor="true" view="normal" topLeftCell="A148" colorId="64" zoomScale="115" zoomScaleNormal="115" zoomScalePageLayoutView="100" workbookViewId="0">
      <selection pane="topLeft" activeCell="B144" activeCellId="0" sqref="B144:P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true" outlineLevel="0" max="17" min="17" style="0" width="5.71"/>
    <col collapsed="false" customWidth="true" hidden="true" outlineLevel="0" max="18" min="18" style="0" width="9.14"/>
    <col collapsed="false" customWidth="true" hidden="false" outlineLevel="0" max="20" min="19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  <c r="Q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  <c r="Q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  <c r="Q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  <c r="Q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  <c r="Q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  <c r="Q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  <c r="Q8" s="4"/>
    </row>
    <row r="9" customFormat="false" ht="15" hidden="false" customHeight="true" outlineLevel="0" collapsed="false">
      <c r="B9" s="3"/>
      <c r="C9" s="4"/>
      <c r="D9" s="4"/>
      <c r="E9" s="13" t="s">
        <v>11</v>
      </c>
      <c r="F9" s="13"/>
      <c r="G9" s="14" t="n">
        <v>997750001</v>
      </c>
      <c r="H9" s="14"/>
      <c r="I9" s="14"/>
      <c r="J9" s="14"/>
      <c r="K9" s="14"/>
      <c r="L9" s="14"/>
      <c r="M9" s="14"/>
      <c r="N9" s="4"/>
      <c r="O9" s="4"/>
      <c r="P9" s="4"/>
      <c r="Q9" s="4"/>
    </row>
    <row r="10" customFormat="false" ht="15" hidden="false" customHeight="true" outlineLevel="0" collapsed="false">
      <c r="B10" s="3"/>
      <c r="C10" s="4"/>
      <c r="D10" s="4"/>
      <c r="E10" s="13" t="s">
        <v>12</v>
      </c>
      <c r="F10" s="13"/>
      <c r="G10" s="14" t="n">
        <v>804013</v>
      </c>
      <c r="H10" s="14"/>
      <c r="I10" s="14"/>
      <c r="J10" s="14"/>
      <c r="K10" s="14"/>
      <c r="L10" s="14"/>
      <c r="M10" s="14"/>
      <c r="N10" s="4"/>
      <c r="O10" s="4"/>
      <c r="P10" s="4"/>
      <c r="Q10" s="4"/>
    </row>
    <row r="11" customFormat="false" ht="15" hidden="false" customHeight="false" outlineLevel="0" collapsed="false">
      <c r="B11" s="3"/>
      <c r="C11" s="4"/>
      <c r="D11" s="4"/>
      <c r="E11" s="4"/>
      <c r="F11" s="4"/>
      <c r="G11" s="17" t="str">
        <f aca="false">Query1_PERIOD</f>
        <v> на 2015 г.</v>
      </c>
      <c r="H11" s="18" t="s">
        <v>13</v>
      </c>
      <c r="I11" s="8"/>
      <c r="J11" s="19"/>
      <c r="K11" s="4"/>
      <c r="L11" s="9"/>
      <c r="M11" s="4"/>
      <c r="N11" s="4"/>
      <c r="O11" s="4"/>
      <c r="P11" s="4"/>
      <c r="Q11" s="4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H12" s="4"/>
      <c r="I12" s="8"/>
      <c r="J12" s="4"/>
      <c r="K12" s="4"/>
      <c r="L12" s="9"/>
      <c r="M12" s="4"/>
      <c r="N12" s="4"/>
      <c r="O12" s="4"/>
      <c r="P12" s="4"/>
      <c r="Q12" s="4"/>
    </row>
    <row r="13" customFormat="false" ht="15" hidden="false" customHeight="true" outlineLevel="0" collapsed="false">
      <c r="B13" s="20" t="s">
        <v>14</v>
      </c>
      <c r="C13" s="20" t="s">
        <v>15</v>
      </c>
      <c r="D13" s="20" t="s">
        <v>16</v>
      </c>
      <c r="E13" s="21" t="s">
        <v>17</v>
      </c>
      <c r="F13" s="21"/>
      <c r="G13" s="21"/>
      <c r="H13" s="21"/>
      <c r="I13" s="21"/>
      <c r="J13" s="21"/>
      <c r="K13" s="21"/>
      <c r="L13" s="21"/>
      <c r="M13" s="21"/>
      <c r="N13" s="21"/>
      <c r="O13" s="20" t="s">
        <v>18</v>
      </c>
      <c r="P13" s="20" t="s">
        <v>19</v>
      </c>
      <c r="Q13" s="20" t="s">
        <v>20</v>
      </c>
    </row>
    <row r="14" customFormat="false" ht="15" hidden="false" customHeight="true" outlineLevel="0" collapsed="false">
      <c r="B14" s="20"/>
      <c r="C14" s="20"/>
      <c r="D14" s="20"/>
      <c r="E14" s="20" t="s">
        <v>21</v>
      </c>
      <c r="F14" s="20" t="s">
        <v>22</v>
      </c>
      <c r="G14" s="20" t="s">
        <v>23</v>
      </c>
      <c r="H14" s="20"/>
      <c r="I14" s="22" t="s">
        <v>24</v>
      </c>
      <c r="J14" s="20" t="s">
        <v>25</v>
      </c>
      <c r="K14" s="20"/>
      <c r="L14" s="23" t="s">
        <v>26</v>
      </c>
      <c r="M14" s="20" t="s">
        <v>27</v>
      </c>
      <c r="N14" s="20"/>
      <c r="O14" s="20"/>
      <c r="P14" s="20"/>
      <c r="Q14" s="20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2"/>
      <c r="J15" s="20"/>
      <c r="K15" s="20"/>
      <c r="L15" s="23"/>
      <c r="M15" s="20"/>
      <c r="N15" s="20"/>
      <c r="O15" s="20"/>
      <c r="P15" s="20"/>
      <c r="Q15" s="20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2"/>
      <c r="J16" s="20"/>
      <c r="K16" s="20"/>
      <c r="L16" s="23"/>
      <c r="M16" s="20"/>
      <c r="N16" s="20"/>
      <c r="O16" s="20"/>
      <c r="P16" s="20"/>
      <c r="Q16" s="20"/>
    </row>
    <row r="17" customFormat="false" ht="51.75" hidden="false" customHeight="true" outlineLevel="0" collapsed="false">
      <c r="B17" s="20"/>
      <c r="C17" s="20"/>
      <c r="D17" s="20"/>
      <c r="E17" s="20"/>
      <c r="F17" s="20"/>
      <c r="G17" s="20" t="s">
        <v>28</v>
      </c>
      <c r="H17" s="20" t="s">
        <v>29</v>
      </c>
      <c r="I17" s="22"/>
      <c r="J17" s="20" t="s">
        <v>30</v>
      </c>
      <c r="K17" s="24" t="s">
        <v>29</v>
      </c>
      <c r="L17" s="23"/>
      <c r="M17" s="20" t="s">
        <v>31</v>
      </c>
      <c r="N17" s="20" t="s">
        <v>32</v>
      </c>
      <c r="O17" s="20"/>
      <c r="P17" s="20" t="s">
        <v>33</v>
      </c>
      <c r="Q17" s="20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  <c r="H18" s="20"/>
      <c r="I18" s="22"/>
      <c r="J18" s="20"/>
      <c r="K18" s="20"/>
      <c r="L18" s="23"/>
      <c r="M18" s="20"/>
      <c r="N18" s="20"/>
      <c r="O18" s="20"/>
      <c r="P18" s="20"/>
      <c r="Q18" s="20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2"/>
      <c r="J19" s="20"/>
      <c r="K19" s="20"/>
      <c r="L19" s="23"/>
      <c r="M19" s="20"/>
      <c r="N19" s="20"/>
      <c r="O19" s="20"/>
      <c r="P19" s="20"/>
      <c r="Q19" s="20"/>
    </row>
    <row r="20" customFormat="false" ht="42" hidden="false" customHeight="true" outlineLevel="0" collapsed="false">
      <c r="B20" s="20"/>
      <c r="C20" s="20"/>
      <c r="D20" s="20"/>
      <c r="E20" s="20"/>
      <c r="F20" s="20"/>
      <c r="G20" s="20"/>
      <c r="H20" s="20"/>
      <c r="I20" s="22"/>
      <c r="J20" s="20"/>
      <c r="K20" s="20"/>
      <c r="L20" s="23"/>
      <c r="M20" s="20"/>
      <c r="N20" s="20"/>
      <c r="O20" s="20"/>
      <c r="P20" s="20"/>
      <c r="Q20" s="20"/>
    </row>
    <row r="21" customFormat="false" ht="15" hidden="false" customHeight="false" outlineLevel="0" collapsed="false"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6" t="n">
        <v>8</v>
      </c>
      <c r="J21" s="25" t="n">
        <v>9</v>
      </c>
      <c r="K21" s="25" t="n">
        <v>10</v>
      </c>
      <c r="L21" s="27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</row>
    <row r="22" customFormat="false" ht="96" hidden="false" customHeight="false" outlineLevel="0" collapsed="false">
      <c r="B22" s="28" t="n">
        <v>5</v>
      </c>
      <c r="C22" s="29" t="s">
        <v>34</v>
      </c>
      <c r="D22" s="29" t="s">
        <v>35</v>
      </c>
      <c r="E22" s="29" t="s">
        <v>36</v>
      </c>
      <c r="F22" s="29" t="s">
        <v>37</v>
      </c>
      <c r="G22" s="29" t="n">
        <v>642</v>
      </c>
      <c r="H22" s="29" t="s">
        <v>38</v>
      </c>
      <c r="I22" s="30" t="n">
        <v>1</v>
      </c>
      <c r="J22" s="29" t="s">
        <v>39</v>
      </c>
      <c r="K22" s="29" t="s">
        <v>40</v>
      </c>
      <c r="L22" s="31" t="n">
        <v>850000</v>
      </c>
      <c r="M22" s="29" t="s">
        <v>41</v>
      </c>
      <c r="N22" s="29" t="s">
        <v>42</v>
      </c>
      <c r="O22" s="29" t="s">
        <v>43</v>
      </c>
      <c r="P22" s="29" t="s">
        <v>44</v>
      </c>
      <c r="Q22" s="29" t="n">
        <v>7039</v>
      </c>
    </row>
    <row r="23" customFormat="false" ht="96" hidden="false" customHeight="false" outlineLevel="0" collapsed="false">
      <c r="B23" s="28" t="n">
        <v>6</v>
      </c>
      <c r="C23" s="29" t="s">
        <v>34</v>
      </c>
      <c r="D23" s="29" t="s">
        <v>35</v>
      </c>
      <c r="E23" s="29" t="s">
        <v>45</v>
      </c>
      <c r="F23" s="29" t="s">
        <v>37</v>
      </c>
      <c r="G23" s="29" t="n">
        <v>642</v>
      </c>
      <c r="H23" s="29" t="s">
        <v>38</v>
      </c>
      <c r="I23" s="30" t="n">
        <v>1</v>
      </c>
      <c r="J23" s="29" t="s">
        <v>46</v>
      </c>
      <c r="K23" s="29" t="s">
        <v>47</v>
      </c>
      <c r="L23" s="31" t="n">
        <v>641316</v>
      </c>
      <c r="M23" s="29" t="s">
        <v>48</v>
      </c>
      <c r="N23" s="29" t="s">
        <v>42</v>
      </c>
      <c r="O23" s="29" t="s">
        <v>43</v>
      </c>
      <c r="P23" s="29" t="s">
        <v>44</v>
      </c>
      <c r="Q23" s="29" t="n">
        <v>7068</v>
      </c>
    </row>
    <row r="24" customFormat="false" ht="36" hidden="false" customHeight="false" outlineLevel="0" collapsed="false">
      <c r="B24" s="32" t="n">
        <v>8</v>
      </c>
      <c r="C24" s="29" t="s">
        <v>49</v>
      </c>
      <c r="D24" s="29" t="s">
        <v>50</v>
      </c>
      <c r="E24" s="29" t="s">
        <v>51</v>
      </c>
      <c r="F24" s="29" t="s">
        <v>52</v>
      </c>
      <c r="G24" s="29" t="n">
        <v>796</v>
      </c>
      <c r="H24" s="29" t="s">
        <v>53</v>
      </c>
      <c r="I24" s="30" t="n">
        <v>144172</v>
      </c>
      <c r="J24" s="29" t="s">
        <v>54</v>
      </c>
      <c r="K24" s="29" t="s">
        <v>55</v>
      </c>
      <c r="L24" s="31" t="s">
        <v>56</v>
      </c>
      <c r="M24" s="29" t="s">
        <v>48</v>
      </c>
      <c r="N24" s="29" t="s">
        <v>57</v>
      </c>
      <c r="O24" s="29" t="s">
        <v>58</v>
      </c>
      <c r="P24" s="29" t="s">
        <v>59</v>
      </c>
      <c r="Q24" s="33" t="s">
        <v>60</v>
      </c>
    </row>
    <row r="25" customFormat="false" ht="36" hidden="false" customHeight="false" outlineLevel="0" collapsed="false">
      <c r="B25" s="28" t="n">
        <v>9</v>
      </c>
      <c r="C25" s="29" t="s">
        <v>61</v>
      </c>
      <c r="D25" s="29" t="s">
        <v>62</v>
      </c>
      <c r="E25" s="29" t="s">
        <v>63</v>
      </c>
      <c r="F25" s="29" t="s">
        <v>64</v>
      </c>
      <c r="G25" s="29" t="n">
        <v>839</v>
      </c>
      <c r="H25" s="29" t="s">
        <v>65</v>
      </c>
      <c r="I25" s="30" t="n">
        <v>7</v>
      </c>
      <c r="J25" s="29" t="s">
        <v>66</v>
      </c>
      <c r="K25" s="29" t="s">
        <v>67</v>
      </c>
      <c r="L25" s="31" t="n">
        <v>1645000</v>
      </c>
      <c r="M25" s="29" t="s">
        <v>41</v>
      </c>
      <c r="N25" s="29" t="s">
        <v>48</v>
      </c>
      <c r="O25" s="29" t="s">
        <v>58</v>
      </c>
      <c r="P25" s="29" t="s">
        <v>59</v>
      </c>
      <c r="Q25" s="29" t="n">
        <v>7107</v>
      </c>
    </row>
    <row r="26" customFormat="false" ht="36" hidden="false" customHeight="false" outlineLevel="0" collapsed="false">
      <c r="B26" s="32" t="n">
        <v>10</v>
      </c>
      <c r="C26" s="29" t="s">
        <v>68</v>
      </c>
      <c r="D26" s="29" t="s">
        <v>69</v>
      </c>
      <c r="E26" s="29" t="s">
        <v>70</v>
      </c>
      <c r="F26" s="29" t="s">
        <v>71</v>
      </c>
      <c r="G26" s="29" t="n">
        <v>796</v>
      </c>
      <c r="H26" s="29" t="s">
        <v>53</v>
      </c>
      <c r="I26" s="30" t="n">
        <v>577</v>
      </c>
      <c r="J26" s="29" t="s">
        <v>54</v>
      </c>
      <c r="K26" s="29" t="s">
        <v>55</v>
      </c>
      <c r="L26" s="31" t="n">
        <v>473734.91</v>
      </c>
      <c r="M26" s="29" t="s">
        <v>48</v>
      </c>
      <c r="N26" s="29" t="s">
        <v>57</v>
      </c>
      <c r="O26" s="29" t="s">
        <v>58</v>
      </c>
      <c r="P26" s="29" t="s">
        <v>59</v>
      </c>
      <c r="Q26" s="33" t="n">
        <v>7124</v>
      </c>
    </row>
    <row r="27" customFormat="false" ht="36" hidden="false" customHeight="false" outlineLevel="0" collapsed="false">
      <c r="B27" s="32" t="n">
        <v>12</v>
      </c>
      <c r="C27" s="29" t="s">
        <v>72</v>
      </c>
      <c r="D27" s="29" t="s">
        <v>73</v>
      </c>
      <c r="E27" s="29" t="s">
        <v>74</v>
      </c>
      <c r="F27" s="29" t="s">
        <v>75</v>
      </c>
      <c r="G27" s="29" t="n">
        <v>796</v>
      </c>
      <c r="H27" s="29" t="s">
        <v>53</v>
      </c>
      <c r="I27" s="30" t="n">
        <v>33</v>
      </c>
      <c r="J27" s="29" t="s">
        <v>54</v>
      </c>
      <c r="K27" s="29" t="s">
        <v>55</v>
      </c>
      <c r="L27" s="31" t="n">
        <v>9077821</v>
      </c>
      <c r="M27" s="29" t="s">
        <v>48</v>
      </c>
      <c r="N27" s="29" t="s">
        <v>76</v>
      </c>
      <c r="O27" s="29" t="s">
        <v>58</v>
      </c>
      <c r="P27" s="29" t="s">
        <v>59</v>
      </c>
      <c r="Q27" s="33" t="n">
        <v>7143</v>
      </c>
    </row>
    <row r="28" customFormat="false" ht="36" hidden="false" customHeight="false" outlineLevel="0" collapsed="false">
      <c r="B28" s="32" t="n">
        <v>14</v>
      </c>
      <c r="C28" s="29" t="s">
        <v>49</v>
      </c>
      <c r="D28" s="29" t="s">
        <v>77</v>
      </c>
      <c r="E28" s="29" t="s">
        <v>78</v>
      </c>
      <c r="F28" s="29" t="s">
        <v>79</v>
      </c>
      <c r="G28" s="29" t="n">
        <v>796</v>
      </c>
      <c r="H28" s="29" t="s">
        <v>53</v>
      </c>
      <c r="I28" s="30" t="n">
        <v>6410</v>
      </c>
      <c r="J28" s="29" t="s">
        <v>54</v>
      </c>
      <c r="K28" s="29" t="s">
        <v>55</v>
      </c>
      <c r="L28" s="31" t="n">
        <v>2320870.63</v>
      </c>
      <c r="M28" s="29" t="s">
        <v>48</v>
      </c>
      <c r="N28" s="29" t="s">
        <v>42</v>
      </c>
      <c r="O28" s="29" t="s">
        <v>58</v>
      </c>
      <c r="P28" s="29" t="s">
        <v>59</v>
      </c>
      <c r="Q28" s="33" t="n">
        <v>7462</v>
      </c>
    </row>
    <row r="29" customFormat="false" ht="36" hidden="false" customHeight="false" outlineLevel="0" collapsed="false">
      <c r="B29" s="32" t="n">
        <v>15</v>
      </c>
      <c r="C29" s="29" t="s">
        <v>80</v>
      </c>
      <c r="D29" s="29" t="s">
        <v>81</v>
      </c>
      <c r="E29" s="29" t="s">
        <v>82</v>
      </c>
      <c r="F29" s="29" t="s">
        <v>83</v>
      </c>
      <c r="G29" s="29" t="n">
        <v>796</v>
      </c>
      <c r="H29" s="29" t="s">
        <v>53</v>
      </c>
      <c r="I29" s="30" t="n">
        <v>5894</v>
      </c>
      <c r="J29" s="29" t="s">
        <v>66</v>
      </c>
      <c r="K29" s="29" t="s">
        <v>67</v>
      </c>
      <c r="L29" s="31" t="n">
        <v>751229.1</v>
      </c>
      <c r="M29" s="29" t="s">
        <v>48</v>
      </c>
      <c r="N29" s="29" t="s">
        <v>42</v>
      </c>
      <c r="O29" s="29" t="s">
        <v>58</v>
      </c>
      <c r="P29" s="29" t="s">
        <v>59</v>
      </c>
      <c r="Q29" s="33" t="n">
        <v>7614</v>
      </c>
    </row>
    <row r="30" customFormat="false" ht="40.5" hidden="false" customHeight="true" outlineLevel="0" collapsed="false">
      <c r="B30" s="32" t="n">
        <v>17</v>
      </c>
      <c r="C30" s="29" t="s">
        <v>84</v>
      </c>
      <c r="D30" s="29" t="s">
        <v>85</v>
      </c>
      <c r="E30" s="29" t="s">
        <v>86</v>
      </c>
      <c r="F30" s="29" t="s">
        <v>87</v>
      </c>
      <c r="G30" s="29" t="n">
        <v>796</v>
      </c>
      <c r="H30" s="29" t="s">
        <v>53</v>
      </c>
      <c r="I30" s="30" t="n">
        <v>14619</v>
      </c>
      <c r="J30" s="29" t="s">
        <v>54</v>
      </c>
      <c r="K30" s="29" t="s">
        <v>55</v>
      </c>
      <c r="L30" s="31" t="n">
        <v>1967459.72</v>
      </c>
      <c r="M30" s="29" t="s">
        <v>48</v>
      </c>
      <c r="N30" s="29" t="s">
        <v>42</v>
      </c>
      <c r="O30" s="29" t="s">
        <v>58</v>
      </c>
      <c r="P30" s="29" t="s">
        <v>59</v>
      </c>
      <c r="Q30" s="33" t="n">
        <v>7875</v>
      </c>
    </row>
    <row r="31" customFormat="false" ht="36" hidden="false" customHeight="false" outlineLevel="0" collapsed="false">
      <c r="B31" s="32" t="n">
        <v>19</v>
      </c>
      <c r="C31" s="29" t="s">
        <v>88</v>
      </c>
      <c r="D31" s="29" t="s">
        <v>89</v>
      </c>
      <c r="E31" s="29" t="s">
        <v>90</v>
      </c>
      <c r="F31" s="29" t="s">
        <v>79</v>
      </c>
      <c r="G31" s="29" t="n">
        <v>642</v>
      </c>
      <c r="H31" s="29" t="s">
        <v>38</v>
      </c>
      <c r="I31" s="30" t="n">
        <v>3</v>
      </c>
      <c r="J31" s="29" t="s">
        <v>66</v>
      </c>
      <c r="K31" s="29" t="s">
        <v>67</v>
      </c>
      <c r="L31" s="31" t="n">
        <v>2971808</v>
      </c>
      <c r="M31" s="29" t="s">
        <v>91</v>
      </c>
      <c r="N31" s="29" t="s">
        <v>42</v>
      </c>
      <c r="O31" s="29" t="s">
        <v>58</v>
      </c>
      <c r="P31" s="29" t="s">
        <v>44</v>
      </c>
      <c r="Q31" s="33" t="n">
        <v>8013</v>
      </c>
    </row>
    <row r="32" customFormat="false" ht="36" hidden="false" customHeight="false" outlineLevel="0" collapsed="false">
      <c r="B32" s="32" t="n">
        <v>20</v>
      </c>
      <c r="C32" s="29" t="s">
        <v>92</v>
      </c>
      <c r="D32" s="29" t="s">
        <v>93</v>
      </c>
      <c r="E32" s="29" t="s">
        <v>94</v>
      </c>
      <c r="F32" s="34" t="s">
        <v>95</v>
      </c>
      <c r="G32" s="29" t="n">
        <v>796</v>
      </c>
      <c r="H32" s="29" t="s">
        <v>53</v>
      </c>
      <c r="I32" s="30" t="n">
        <v>666778</v>
      </c>
      <c r="J32" s="29" t="s">
        <v>54</v>
      </c>
      <c r="K32" s="29" t="s">
        <v>55</v>
      </c>
      <c r="L32" s="31" t="n">
        <v>1889598.79</v>
      </c>
      <c r="M32" s="29" t="s">
        <v>41</v>
      </c>
      <c r="N32" s="29" t="s">
        <v>42</v>
      </c>
      <c r="O32" s="29" t="s">
        <v>58</v>
      </c>
      <c r="P32" s="29" t="s">
        <v>59</v>
      </c>
      <c r="Q32" s="33" t="n">
        <v>8071</v>
      </c>
    </row>
    <row r="33" customFormat="false" ht="42" hidden="false" customHeight="true" outlineLevel="0" collapsed="false">
      <c r="B33" s="28" t="n">
        <v>21</v>
      </c>
      <c r="C33" s="29" t="s">
        <v>96</v>
      </c>
      <c r="D33" s="29" t="s">
        <v>77</v>
      </c>
      <c r="E33" s="29" t="s">
        <v>97</v>
      </c>
      <c r="F33" s="29" t="s">
        <v>79</v>
      </c>
      <c r="G33" s="29" t="n">
        <v>796</v>
      </c>
      <c r="H33" s="29" t="s">
        <v>53</v>
      </c>
      <c r="I33" s="30" t="n">
        <v>30181</v>
      </c>
      <c r="J33" s="29" t="s">
        <v>54</v>
      </c>
      <c r="K33" s="29" t="s">
        <v>55</v>
      </c>
      <c r="L33" s="31" t="n">
        <v>2273534.73</v>
      </c>
      <c r="M33" s="29" t="s">
        <v>48</v>
      </c>
      <c r="N33" s="29" t="s">
        <v>42</v>
      </c>
      <c r="O33" s="29" t="s">
        <v>58</v>
      </c>
      <c r="P33" s="29" t="s">
        <v>59</v>
      </c>
      <c r="Q33" s="29" t="n">
        <v>8076</v>
      </c>
    </row>
    <row r="34" customFormat="false" ht="71.25" hidden="false" customHeight="true" outlineLevel="0" collapsed="false">
      <c r="B34" s="32" t="n">
        <v>22</v>
      </c>
      <c r="C34" s="29" t="s">
        <v>98</v>
      </c>
      <c r="D34" s="29" t="s">
        <v>99</v>
      </c>
      <c r="E34" s="29" t="s">
        <v>100</v>
      </c>
      <c r="F34" s="29" t="s">
        <v>101</v>
      </c>
      <c r="G34" s="29" t="n">
        <v>642</v>
      </c>
      <c r="H34" s="29" t="s">
        <v>38</v>
      </c>
      <c r="I34" s="30" t="n">
        <v>1</v>
      </c>
      <c r="J34" s="29" t="s">
        <v>66</v>
      </c>
      <c r="K34" s="29" t="s">
        <v>67</v>
      </c>
      <c r="L34" s="31" t="n">
        <v>6116786.57</v>
      </c>
      <c r="M34" s="29" t="s">
        <v>91</v>
      </c>
      <c r="N34" s="29" t="s">
        <v>57</v>
      </c>
      <c r="O34" s="29" t="s">
        <v>58</v>
      </c>
      <c r="P34" s="29" t="s">
        <v>59</v>
      </c>
      <c r="Q34" s="33" t="n">
        <v>8096</v>
      </c>
    </row>
    <row r="35" customFormat="false" ht="46.5" hidden="false" customHeight="true" outlineLevel="0" collapsed="false">
      <c r="B35" s="32" t="n">
        <v>23</v>
      </c>
      <c r="C35" s="29" t="s">
        <v>102</v>
      </c>
      <c r="D35" s="29" t="s">
        <v>103</v>
      </c>
      <c r="E35" s="29" t="s">
        <v>104</v>
      </c>
      <c r="F35" s="29" t="s">
        <v>105</v>
      </c>
      <c r="G35" s="29" t="n">
        <v>642</v>
      </c>
      <c r="H35" s="29" t="s">
        <v>38</v>
      </c>
      <c r="I35" s="30" t="n">
        <v>1</v>
      </c>
      <c r="J35" s="29" t="s">
        <v>66</v>
      </c>
      <c r="K35" s="29" t="s">
        <v>67</v>
      </c>
      <c r="L35" s="31" t="n">
        <v>1114480</v>
      </c>
      <c r="M35" s="29" t="s">
        <v>48</v>
      </c>
      <c r="N35" s="29" t="s">
        <v>57</v>
      </c>
      <c r="O35" s="29" t="s">
        <v>58</v>
      </c>
      <c r="P35" s="29" t="s">
        <v>59</v>
      </c>
      <c r="Q35" s="33" t="n">
        <v>8334</v>
      </c>
    </row>
    <row r="36" customFormat="false" ht="40.5" hidden="false" customHeight="true" outlineLevel="0" collapsed="false">
      <c r="B36" s="32" t="n">
        <v>25</v>
      </c>
      <c r="C36" s="29" t="s">
        <v>106</v>
      </c>
      <c r="D36" s="29" t="s">
        <v>107</v>
      </c>
      <c r="E36" s="29" t="s">
        <v>108</v>
      </c>
      <c r="F36" s="29" t="s">
        <v>109</v>
      </c>
      <c r="G36" s="29" t="n">
        <v>642</v>
      </c>
      <c r="H36" s="29" t="s">
        <v>38</v>
      </c>
      <c r="I36" s="30" t="n">
        <v>3</v>
      </c>
      <c r="J36" s="29" t="s">
        <v>39</v>
      </c>
      <c r="K36" s="29" t="s">
        <v>40</v>
      </c>
      <c r="L36" s="31" t="n">
        <v>425000</v>
      </c>
      <c r="M36" s="29" t="s">
        <v>48</v>
      </c>
      <c r="N36" s="29" t="s">
        <v>110</v>
      </c>
      <c r="O36" s="29" t="s">
        <v>58</v>
      </c>
      <c r="P36" s="29" t="s">
        <v>59</v>
      </c>
      <c r="Q36" s="33" t="n">
        <v>9279</v>
      </c>
    </row>
    <row r="37" customFormat="false" ht="56.25" hidden="false" customHeight="true" outlineLevel="0" collapsed="false">
      <c r="B37" s="32" t="n">
        <v>26</v>
      </c>
      <c r="C37" s="29" t="s">
        <v>111</v>
      </c>
      <c r="D37" s="29" t="s">
        <v>112</v>
      </c>
      <c r="E37" s="29" t="s">
        <v>113</v>
      </c>
      <c r="F37" s="29" t="s">
        <v>114</v>
      </c>
      <c r="G37" s="29" t="s">
        <v>115</v>
      </c>
      <c r="H37" s="29" t="s">
        <v>38</v>
      </c>
      <c r="I37" s="30" t="n">
        <v>892246</v>
      </c>
      <c r="J37" s="29" t="s">
        <v>54</v>
      </c>
      <c r="K37" s="29" t="s">
        <v>55</v>
      </c>
      <c r="L37" s="31" t="n">
        <v>20522527</v>
      </c>
      <c r="M37" s="29" t="s">
        <v>41</v>
      </c>
      <c r="N37" s="29" t="s">
        <v>116</v>
      </c>
      <c r="O37" s="29" t="s">
        <v>58</v>
      </c>
      <c r="P37" s="29" t="s">
        <v>59</v>
      </c>
      <c r="Q37" s="33" t="n">
        <v>9318</v>
      </c>
    </row>
    <row r="38" customFormat="false" ht="52.5" hidden="false" customHeight="true" outlineLevel="0" collapsed="false">
      <c r="B38" s="28" t="n">
        <v>27</v>
      </c>
      <c r="C38" s="29" t="s">
        <v>117</v>
      </c>
      <c r="D38" s="29" t="s">
        <v>118</v>
      </c>
      <c r="E38" s="29" t="s">
        <v>119</v>
      </c>
      <c r="F38" s="29" t="s">
        <v>114</v>
      </c>
      <c r="G38" s="29" t="n">
        <v>642</v>
      </c>
      <c r="H38" s="29" t="s">
        <v>38</v>
      </c>
      <c r="I38" s="30" t="n">
        <v>1</v>
      </c>
      <c r="J38" s="29" t="s">
        <v>66</v>
      </c>
      <c r="K38" s="29" t="s">
        <v>67</v>
      </c>
      <c r="L38" s="35" t="s">
        <v>120</v>
      </c>
      <c r="M38" s="29" t="s">
        <v>48</v>
      </c>
      <c r="N38" s="29" t="s">
        <v>42</v>
      </c>
      <c r="O38" s="29" t="s">
        <v>43</v>
      </c>
      <c r="P38" s="29" t="s">
        <v>44</v>
      </c>
      <c r="Q38" s="29" t="n">
        <v>9329</v>
      </c>
    </row>
    <row r="39" customFormat="false" ht="40.5" hidden="false" customHeight="true" outlineLevel="0" collapsed="false">
      <c r="B39" s="28" t="n">
        <v>28</v>
      </c>
      <c r="C39" s="29" t="s">
        <v>117</v>
      </c>
      <c r="D39" s="29" t="s">
        <v>118</v>
      </c>
      <c r="E39" s="29" t="s">
        <v>121</v>
      </c>
      <c r="F39" s="29" t="s">
        <v>114</v>
      </c>
      <c r="G39" s="29" t="n">
        <v>642</v>
      </c>
      <c r="H39" s="29" t="s">
        <v>38</v>
      </c>
      <c r="I39" s="30" t="n">
        <v>1</v>
      </c>
      <c r="J39" s="29" t="s">
        <v>66</v>
      </c>
      <c r="K39" s="29" t="s">
        <v>67</v>
      </c>
      <c r="L39" s="35" t="s">
        <v>120</v>
      </c>
      <c r="M39" s="29" t="s">
        <v>48</v>
      </c>
      <c r="N39" s="29" t="s">
        <v>42</v>
      </c>
      <c r="O39" s="29" t="s">
        <v>43</v>
      </c>
      <c r="P39" s="29" t="s">
        <v>44</v>
      </c>
      <c r="Q39" s="29" t="n">
        <v>9330</v>
      </c>
    </row>
    <row r="40" customFormat="false" ht="40.5" hidden="false" customHeight="true" outlineLevel="0" collapsed="false">
      <c r="B40" s="28" t="n">
        <v>31</v>
      </c>
      <c r="C40" s="29" t="s">
        <v>122</v>
      </c>
      <c r="D40" s="29" t="s">
        <v>123</v>
      </c>
      <c r="E40" s="29" t="s">
        <v>124</v>
      </c>
      <c r="F40" s="29" t="s">
        <v>125</v>
      </c>
      <c r="G40" s="29" t="n">
        <v>642</v>
      </c>
      <c r="H40" s="29" t="s">
        <v>38</v>
      </c>
      <c r="I40" s="30" t="n">
        <v>1</v>
      </c>
      <c r="J40" s="29" t="s">
        <v>66</v>
      </c>
      <c r="K40" s="29" t="s">
        <v>67</v>
      </c>
      <c r="L40" s="31" t="n">
        <v>2465225</v>
      </c>
      <c r="M40" s="29" t="s">
        <v>48</v>
      </c>
      <c r="N40" s="29" t="s">
        <v>42</v>
      </c>
      <c r="O40" s="29" t="s">
        <v>58</v>
      </c>
      <c r="P40" s="29" t="s">
        <v>59</v>
      </c>
      <c r="Q40" s="29" t="n">
        <v>6959</v>
      </c>
    </row>
    <row r="41" customFormat="false" ht="40.5" hidden="false" customHeight="true" outlineLevel="0" collapsed="false">
      <c r="B41" s="28" t="n">
        <v>32</v>
      </c>
      <c r="C41" s="29" t="s">
        <v>106</v>
      </c>
      <c r="D41" s="29" t="s">
        <v>126</v>
      </c>
      <c r="E41" s="29" t="s">
        <v>127</v>
      </c>
      <c r="F41" s="29" t="s">
        <v>128</v>
      </c>
      <c r="G41" s="29" t="n">
        <v>642</v>
      </c>
      <c r="H41" s="29" t="s">
        <v>38</v>
      </c>
      <c r="I41" s="30" t="n">
        <v>1</v>
      </c>
      <c r="J41" s="29" t="s">
        <v>66</v>
      </c>
      <c r="K41" s="29" t="s">
        <v>67</v>
      </c>
      <c r="L41" s="31" t="n">
        <v>3000000</v>
      </c>
      <c r="M41" s="29" t="s">
        <v>48</v>
      </c>
      <c r="N41" s="29" t="s">
        <v>42</v>
      </c>
      <c r="O41" s="29" t="s">
        <v>58</v>
      </c>
      <c r="P41" s="29" t="s">
        <v>59</v>
      </c>
      <c r="Q41" s="29" t="n">
        <v>6960</v>
      </c>
    </row>
    <row r="42" customFormat="false" ht="40.5" hidden="false" customHeight="true" outlineLevel="0" collapsed="false">
      <c r="B42" s="28" t="n">
        <v>33</v>
      </c>
      <c r="C42" s="29" t="s">
        <v>34</v>
      </c>
      <c r="D42" s="29" t="s">
        <v>35</v>
      </c>
      <c r="E42" s="29" t="s">
        <v>129</v>
      </c>
      <c r="F42" s="29" t="s">
        <v>37</v>
      </c>
      <c r="G42" s="29" t="n">
        <v>642</v>
      </c>
      <c r="H42" s="29" t="s">
        <v>38</v>
      </c>
      <c r="I42" s="30" t="n">
        <v>1</v>
      </c>
      <c r="J42" s="29" t="s">
        <v>39</v>
      </c>
      <c r="K42" s="29" t="s">
        <v>40</v>
      </c>
      <c r="L42" s="31" t="n">
        <v>600000</v>
      </c>
      <c r="M42" s="29" t="s">
        <v>48</v>
      </c>
      <c r="N42" s="29" t="s">
        <v>42</v>
      </c>
      <c r="O42" s="29" t="s">
        <v>43</v>
      </c>
      <c r="P42" s="29" t="s">
        <v>44</v>
      </c>
      <c r="Q42" s="29" t="n">
        <v>7061</v>
      </c>
    </row>
    <row r="43" customFormat="false" ht="40.5" hidden="false" customHeight="true" outlineLevel="0" collapsed="false">
      <c r="B43" s="28" t="n">
        <v>36</v>
      </c>
      <c r="C43" s="29" t="s">
        <v>130</v>
      </c>
      <c r="D43" s="29" t="s">
        <v>131</v>
      </c>
      <c r="E43" s="29" t="s">
        <v>132</v>
      </c>
      <c r="F43" s="29" t="s">
        <v>133</v>
      </c>
      <c r="G43" s="29" t="n">
        <v>796</v>
      </c>
      <c r="H43" s="29" t="s">
        <v>53</v>
      </c>
      <c r="I43" s="30" t="n">
        <v>159</v>
      </c>
      <c r="J43" s="29" t="s">
        <v>54</v>
      </c>
      <c r="K43" s="29" t="s">
        <v>55</v>
      </c>
      <c r="L43" s="31" t="n">
        <v>2735210.13</v>
      </c>
      <c r="M43" s="29" t="s">
        <v>48</v>
      </c>
      <c r="N43" s="29" t="s">
        <v>42</v>
      </c>
      <c r="O43" s="29" t="s">
        <v>58</v>
      </c>
      <c r="P43" s="29" t="s">
        <v>59</v>
      </c>
      <c r="Q43" s="33" t="n">
        <v>7245</v>
      </c>
    </row>
    <row r="44" customFormat="false" ht="40.5" hidden="false" customHeight="true" outlineLevel="0" collapsed="false">
      <c r="B44" s="28" t="n">
        <v>37</v>
      </c>
      <c r="C44" s="29" t="s">
        <v>130</v>
      </c>
      <c r="D44" s="29" t="s">
        <v>131</v>
      </c>
      <c r="E44" s="29" t="s">
        <v>134</v>
      </c>
      <c r="F44" s="29" t="s">
        <v>135</v>
      </c>
      <c r="G44" s="29" t="n">
        <v>796</v>
      </c>
      <c r="H44" s="29" t="s">
        <v>53</v>
      </c>
      <c r="I44" s="30" t="n">
        <v>1</v>
      </c>
      <c r="J44" s="29" t="s">
        <v>66</v>
      </c>
      <c r="K44" s="29" t="s">
        <v>67</v>
      </c>
      <c r="L44" s="31" t="n">
        <v>2536950</v>
      </c>
      <c r="M44" s="29" t="s">
        <v>48</v>
      </c>
      <c r="N44" s="29" t="s">
        <v>91</v>
      </c>
      <c r="O44" s="29" t="s">
        <v>58</v>
      </c>
      <c r="P44" s="29" t="s">
        <v>59</v>
      </c>
      <c r="Q44" s="29" t="n">
        <v>7281</v>
      </c>
    </row>
    <row r="45" customFormat="false" ht="40.5" hidden="false" customHeight="true" outlineLevel="0" collapsed="false">
      <c r="B45" s="28" t="n">
        <v>38</v>
      </c>
      <c r="C45" s="29" t="s">
        <v>130</v>
      </c>
      <c r="D45" s="29" t="s">
        <v>131</v>
      </c>
      <c r="E45" s="29" t="s">
        <v>136</v>
      </c>
      <c r="F45" s="29" t="s">
        <v>137</v>
      </c>
      <c r="G45" s="29" t="n">
        <v>796</v>
      </c>
      <c r="H45" s="29" t="s">
        <v>53</v>
      </c>
      <c r="I45" s="30" t="n">
        <v>4</v>
      </c>
      <c r="J45" s="29" t="s">
        <v>66</v>
      </c>
      <c r="K45" s="29" t="s">
        <v>67</v>
      </c>
      <c r="L45" s="31" t="n">
        <v>780000</v>
      </c>
      <c r="M45" s="29" t="s">
        <v>48</v>
      </c>
      <c r="N45" s="29" t="s">
        <v>110</v>
      </c>
      <c r="O45" s="29" t="s">
        <v>58</v>
      </c>
      <c r="P45" s="29" t="s">
        <v>59</v>
      </c>
      <c r="Q45" s="29" t="n">
        <v>7282</v>
      </c>
    </row>
    <row r="46" customFormat="false" ht="48" hidden="false" customHeight="true" outlineLevel="0" collapsed="false">
      <c r="B46" s="28" t="n">
        <v>39</v>
      </c>
      <c r="C46" s="29" t="s">
        <v>138</v>
      </c>
      <c r="D46" s="29" t="s">
        <v>139</v>
      </c>
      <c r="E46" s="29" t="s">
        <v>140</v>
      </c>
      <c r="F46" s="29" t="s">
        <v>79</v>
      </c>
      <c r="G46" s="29" t="n">
        <v>642</v>
      </c>
      <c r="H46" s="29" t="s">
        <v>38</v>
      </c>
      <c r="I46" s="30" t="n">
        <v>1</v>
      </c>
      <c r="J46" s="29" t="s">
        <v>66</v>
      </c>
      <c r="K46" s="29" t="s">
        <v>67</v>
      </c>
      <c r="L46" s="31" t="n">
        <v>3877000</v>
      </c>
      <c r="M46" s="29" t="s">
        <v>48</v>
      </c>
      <c r="N46" s="29" t="s">
        <v>42</v>
      </c>
      <c r="O46" s="29" t="s">
        <v>58</v>
      </c>
      <c r="P46" s="29" t="s">
        <v>59</v>
      </c>
      <c r="Q46" s="29" t="n">
        <v>7314</v>
      </c>
    </row>
    <row r="47" customFormat="false" ht="40.5" hidden="false" customHeight="true" outlineLevel="0" collapsed="false">
      <c r="B47" s="28" t="n">
        <v>40</v>
      </c>
      <c r="C47" s="29" t="s">
        <v>141</v>
      </c>
      <c r="D47" s="29" t="s">
        <v>142</v>
      </c>
      <c r="E47" s="29" t="s">
        <v>143</v>
      </c>
      <c r="F47" s="29" t="s">
        <v>144</v>
      </c>
      <c r="G47" s="29" t="n">
        <v>168</v>
      </c>
      <c r="H47" s="29" t="s">
        <v>145</v>
      </c>
      <c r="I47" s="30" t="n">
        <v>92.174</v>
      </c>
      <c r="J47" s="29" t="s">
        <v>54</v>
      </c>
      <c r="K47" s="29" t="s">
        <v>55</v>
      </c>
      <c r="L47" s="31" t="n">
        <v>3661761.5</v>
      </c>
      <c r="M47" s="29" t="s">
        <v>41</v>
      </c>
      <c r="N47" s="29" t="s">
        <v>146</v>
      </c>
      <c r="O47" s="29" t="s">
        <v>58</v>
      </c>
      <c r="P47" s="29" t="s">
        <v>59</v>
      </c>
      <c r="Q47" s="33" t="n">
        <v>7445</v>
      </c>
    </row>
    <row r="48" customFormat="false" ht="40.5" hidden="false" customHeight="true" outlineLevel="0" collapsed="false">
      <c r="B48" s="28" t="n">
        <v>41</v>
      </c>
      <c r="C48" s="29" t="s">
        <v>147</v>
      </c>
      <c r="D48" s="29" t="s">
        <v>148</v>
      </c>
      <c r="E48" s="29" t="s">
        <v>149</v>
      </c>
      <c r="F48" s="29" t="s">
        <v>79</v>
      </c>
      <c r="G48" s="29" t="n">
        <v>796</v>
      </c>
      <c r="H48" s="29" t="s">
        <v>53</v>
      </c>
      <c r="I48" s="30" t="n">
        <v>3292</v>
      </c>
      <c r="J48" s="29" t="s">
        <v>54</v>
      </c>
      <c r="K48" s="29" t="s">
        <v>55</v>
      </c>
      <c r="L48" s="31" t="n">
        <v>823000</v>
      </c>
      <c r="M48" s="29" t="s">
        <v>48</v>
      </c>
      <c r="N48" s="29" t="s">
        <v>42</v>
      </c>
      <c r="O48" s="29" t="s">
        <v>58</v>
      </c>
      <c r="P48" s="29" t="s">
        <v>59</v>
      </c>
      <c r="Q48" s="29" t="n">
        <v>7457</v>
      </c>
    </row>
    <row r="49" customFormat="false" ht="40.5" hidden="false" customHeight="true" outlineLevel="0" collapsed="false">
      <c r="B49" s="28" t="n">
        <v>42</v>
      </c>
      <c r="C49" s="29" t="s">
        <v>49</v>
      </c>
      <c r="D49" s="29" t="s">
        <v>150</v>
      </c>
      <c r="E49" s="29" t="s">
        <v>151</v>
      </c>
      <c r="F49" s="29" t="s">
        <v>83</v>
      </c>
      <c r="G49" s="29" t="n">
        <v>796</v>
      </c>
      <c r="H49" s="29" t="s">
        <v>53</v>
      </c>
      <c r="I49" s="30" t="n">
        <v>511564</v>
      </c>
      <c r="J49" s="29" t="s">
        <v>54</v>
      </c>
      <c r="K49" s="29" t="s">
        <v>55</v>
      </c>
      <c r="L49" s="31" t="n">
        <v>1230331.82</v>
      </c>
      <c r="M49" s="29" t="s">
        <v>48</v>
      </c>
      <c r="N49" s="29" t="s">
        <v>42</v>
      </c>
      <c r="O49" s="29" t="s">
        <v>58</v>
      </c>
      <c r="P49" s="29" t="s">
        <v>59</v>
      </c>
      <c r="Q49" s="33" t="n">
        <v>7461</v>
      </c>
    </row>
    <row r="50" customFormat="false" ht="36" hidden="false" customHeight="false" outlineLevel="0" collapsed="false">
      <c r="B50" s="28" t="n">
        <v>43</v>
      </c>
      <c r="C50" s="29" t="s">
        <v>152</v>
      </c>
      <c r="D50" s="29" t="s">
        <v>153</v>
      </c>
      <c r="E50" s="29" t="s">
        <v>154</v>
      </c>
      <c r="F50" s="29" t="s">
        <v>83</v>
      </c>
      <c r="G50" s="29" t="n">
        <v>839</v>
      </c>
      <c r="H50" s="29" t="s">
        <v>65</v>
      </c>
      <c r="I50" s="30" t="n">
        <v>740.2</v>
      </c>
      <c r="J50" s="29" t="s">
        <v>54</v>
      </c>
      <c r="K50" s="29" t="s">
        <v>55</v>
      </c>
      <c r="L50" s="31" t="n">
        <v>1702460</v>
      </c>
      <c r="M50" s="29" t="s">
        <v>48</v>
      </c>
      <c r="N50" s="29" t="s">
        <v>42</v>
      </c>
      <c r="O50" s="29" t="s">
        <v>58</v>
      </c>
      <c r="P50" s="29" t="s">
        <v>59</v>
      </c>
      <c r="Q50" s="29" t="n">
        <v>7508</v>
      </c>
    </row>
    <row r="51" customFormat="false" ht="36" hidden="false" customHeight="false" outlineLevel="0" collapsed="false">
      <c r="B51" s="28" t="n">
        <v>44</v>
      </c>
      <c r="C51" s="29" t="s">
        <v>111</v>
      </c>
      <c r="D51" s="29" t="s">
        <v>155</v>
      </c>
      <c r="E51" s="29" t="s">
        <v>156</v>
      </c>
      <c r="F51" s="29" t="s">
        <v>83</v>
      </c>
      <c r="G51" s="29" t="n">
        <v>839</v>
      </c>
      <c r="H51" s="29" t="s">
        <v>65</v>
      </c>
      <c r="I51" s="30" t="n">
        <v>3333</v>
      </c>
      <c r="J51" s="29" t="s">
        <v>54</v>
      </c>
      <c r="K51" s="29" t="s">
        <v>55</v>
      </c>
      <c r="L51" s="31" t="n">
        <v>3011998.77</v>
      </c>
      <c r="M51" s="29" t="s">
        <v>48</v>
      </c>
      <c r="N51" s="29" t="s">
        <v>157</v>
      </c>
      <c r="O51" s="29" t="s">
        <v>58</v>
      </c>
      <c r="P51" s="29" t="s">
        <v>59</v>
      </c>
      <c r="Q51" s="29" t="n">
        <v>7802</v>
      </c>
    </row>
    <row r="52" customFormat="false" ht="36" hidden="false" customHeight="false" outlineLevel="0" collapsed="false">
      <c r="B52" s="28" t="n">
        <v>45</v>
      </c>
      <c r="C52" s="29" t="s">
        <v>158</v>
      </c>
      <c r="D52" s="29" t="s">
        <v>159</v>
      </c>
      <c r="E52" s="29" t="s">
        <v>160</v>
      </c>
      <c r="F52" s="29" t="s">
        <v>161</v>
      </c>
      <c r="G52" s="29" t="n">
        <v>642</v>
      </c>
      <c r="H52" s="29" t="s">
        <v>38</v>
      </c>
      <c r="I52" s="30" t="n">
        <v>1</v>
      </c>
      <c r="J52" s="29" t="s">
        <v>66</v>
      </c>
      <c r="K52" s="29" t="s">
        <v>67</v>
      </c>
      <c r="L52" s="31" t="n">
        <v>475000</v>
      </c>
      <c r="M52" s="29" t="s">
        <v>48</v>
      </c>
      <c r="N52" s="29" t="s">
        <v>157</v>
      </c>
      <c r="O52" s="29" t="s">
        <v>58</v>
      </c>
      <c r="P52" s="29" t="s">
        <v>59</v>
      </c>
      <c r="Q52" s="29" t="n">
        <v>7806</v>
      </c>
    </row>
    <row r="53" customFormat="false" ht="46.5" hidden="false" customHeight="true" outlineLevel="0" collapsed="false">
      <c r="B53" s="28" t="n">
        <v>46</v>
      </c>
      <c r="C53" s="29" t="s">
        <v>162</v>
      </c>
      <c r="D53" s="29" t="s">
        <v>163</v>
      </c>
      <c r="E53" s="29" t="s">
        <v>164</v>
      </c>
      <c r="F53" s="29" t="s">
        <v>83</v>
      </c>
      <c r="G53" s="29" t="n">
        <v>18</v>
      </c>
      <c r="H53" s="29" t="s">
        <v>165</v>
      </c>
      <c r="I53" s="30" t="n">
        <v>39072</v>
      </c>
      <c r="J53" s="29" t="s">
        <v>54</v>
      </c>
      <c r="K53" s="29" t="s">
        <v>55</v>
      </c>
      <c r="L53" s="31" t="n">
        <v>1936228</v>
      </c>
      <c r="M53" s="29" t="s">
        <v>48</v>
      </c>
      <c r="N53" s="29" t="s">
        <v>116</v>
      </c>
      <c r="O53" s="29" t="s">
        <v>58</v>
      </c>
      <c r="P53" s="29" t="s">
        <v>59</v>
      </c>
      <c r="Q53" s="33" t="n">
        <v>7847</v>
      </c>
    </row>
    <row r="54" customFormat="false" ht="57.75" hidden="false" customHeight="true" outlineLevel="0" collapsed="false">
      <c r="B54" s="28" t="n">
        <v>47</v>
      </c>
      <c r="C54" s="29" t="s">
        <v>88</v>
      </c>
      <c r="D54" s="29" t="s">
        <v>89</v>
      </c>
      <c r="E54" s="29" t="s">
        <v>166</v>
      </c>
      <c r="F54" s="29" t="s">
        <v>79</v>
      </c>
      <c r="G54" s="29" t="n">
        <v>642</v>
      </c>
      <c r="H54" s="29" t="s">
        <v>38</v>
      </c>
      <c r="I54" s="30" t="n">
        <v>2</v>
      </c>
      <c r="J54" s="29" t="s">
        <v>66</v>
      </c>
      <c r="K54" s="29" t="s">
        <v>67</v>
      </c>
      <c r="L54" s="31" t="n">
        <v>4845400</v>
      </c>
      <c r="M54" s="29" t="s">
        <v>48</v>
      </c>
      <c r="N54" s="29" t="s">
        <v>42</v>
      </c>
      <c r="O54" s="29" t="s">
        <v>58</v>
      </c>
      <c r="P54" s="29" t="s">
        <v>59</v>
      </c>
      <c r="Q54" s="33" t="n">
        <v>7888</v>
      </c>
    </row>
    <row r="55" customFormat="false" ht="66" hidden="false" customHeight="true" outlineLevel="0" collapsed="false">
      <c r="B55" s="28" t="n">
        <v>48</v>
      </c>
      <c r="C55" s="29" t="s">
        <v>88</v>
      </c>
      <c r="D55" s="29" t="s">
        <v>89</v>
      </c>
      <c r="E55" s="29" t="s">
        <v>167</v>
      </c>
      <c r="F55" s="29" t="s">
        <v>79</v>
      </c>
      <c r="G55" s="29" t="n">
        <v>642</v>
      </c>
      <c r="H55" s="29" t="s">
        <v>38</v>
      </c>
      <c r="I55" s="30" t="n">
        <v>1</v>
      </c>
      <c r="J55" s="29" t="s">
        <v>66</v>
      </c>
      <c r="K55" s="29" t="s">
        <v>67</v>
      </c>
      <c r="L55" s="31" t="n">
        <v>2234400</v>
      </c>
      <c r="M55" s="29" t="s">
        <v>48</v>
      </c>
      <c r="N55" s="29" t="s">
        <v>42</v>
      </c>
      <c r="O55" s="29" t="s">
        <v>58</v>
      </c>
      <c r="P55" s="29" t="s">
        <v>59</v>
      </c>
      <c r="Q55" s="29" t="n">
        <v>7904</v>
      </c>
    </row>
    <row r="56" customFormat="false" ht="66" hidden="false" customHeight="true" outlineLevel="0" collapsed="false">
      <c r="B56" s="28" t="n">
        <v>49</v>
      </c>
      <c r="C56" s="29" t="s">
        <v>88</v>
      </c>
      <c r="D56" s="29" t="s">
        <v>89</v>
      </c>
      <c r="E56" s="29" t="s">
        <v>168</v>
      </c>
      <c r="F56" s="29" t="s">
        <v>79</v>
      </c>
      <c r="G56" s="29" t="n">
        <v>642</v>
      </c>
      <c r="H56" s="29" t="s">
        <v>38</v>
      </c>
      <c r="I56" s="30" t="n">
        <v>1</v>
      </c>
      <c r="J56" s="29" t="s">
        <v>39</v>
      </c>
      <c r="K56" s="29" t="s">
        <v>40</v>
      </c>
      <c r="L56" s="31" t="n">
        <v>5011200</v>
      </c>
      <c r="M56" s="29" t="s">
        <v>48</v>
      </c>
      <c r="N56" s="29" t="s">
        <v>42</v>
      </c>
      <c r="O56" s="29" t="s">
        <v>58</v>
      </c>
      <c r="P56" s="29" t="s">
        <v>59</v>
      </c>
      <c r="Q56" s="29" t="n">
        <v>7926</v>
      </c>
    </row>
    <row r="57" customFormat="false" ht="44.25" hidden="false" customHeight="true" outlineLevel="0" collapsed="false">
      <c r="B57" s="28" t="n">
        <v>50</v>
      </c>
      <c r="C57" s="29" t="s">
        <v>162</v>
      </c>
      <c r="D57" s="29" t="s">
        <v>163</v>
      </c>
      <c r="E57" s="29" t="s">
        <v>169</v>
      </c>
      <c r="F57" s="29" t="s">
        <v>170</v>
      </c>
      <c r="G57" s="29" t="n">
        <v>796</v>
      </c>
      <c r="H57" s="29" t="s">
        <v>53</v>
      </c>
      <c r="I57" s="30" t="n">
        <v>2120681</v>
      </c>
      <c r="J57" s="29" t="s">
        <v>54</v>
      </c>
      <c r="K57" s="29" t="s">
        <v>55</v>
      </c>
      <c r="L57" s="31" t="n">
        <v>1243415.68</v>
      </c>
      <c r="M57" s="29" t="s">
        <v>48</v>
      </c>
      <c r="N57" s="29" t="s">
        <v>42</v>
      </c>
      <c r="O57" s="29" t="s">
        <v>58</v>
      </c>
      <c r="P57" s="29" t="s">
        <v>59</v>
      </c>
      <c r="Q57" s="33" t="n">
        <v>7962</v>
      </c>
    </row>
    <row r="58" customFormat="false" ht="36" hidden="false" customHeight="false" outlineLevel="0" collapsed="false">
      <c r="B58" s="28" t="n">
        <v>51</v>
      </c>
      <c r="C58" s="29" t="s">
        <v>171</v>
      </c>
      <c r="D58" s="29" t="s">
        <v>172</v>
      </c>
      <c r="E58" s="29" t="s">
        <v>173</v>
      </c>
      <c r="F58" s="29" t="s">
        <v>83</v>
      </c>
      <c r="G58" s="29" t="n">
        <v>796</v>
      </c>
      <c r="H58" s="29" t="s">
        <v>53</v>
      </c>
      <c r="I58" s="30" t="n">
        <v>22269</v>
      </c>
      <c r="J58" s="29" t="s">
        <v>54</v>
      </c>
      <c r="K58" s="29" t="s">
        <v>55</v>
      </c>
      <c r="L58" s="31" t="n">
        <v>681057</v>
      </c>
      <c r="M58" s="29" t="s">
        <v>48</v>
      </c>
      <c r="N58" s="29" t="s">
        <v>110</v>
      </c>
      <c r="O58" s="29" t="s">
        <v>58</v>
      </c>
      <c r="P58" s="29" t="s">
        <v>59</v>
      </c>
      <c r="Q58" s="33" t="n">
        <v>7968</v>
      </c>
    </row>
    <row r="59" customFormat="false" ht="57.75" hidden="false" customHeight="true" outlineLevel="0" collapsed="false">
      <c r="B59" s="28" t="n">
        <v>52</v>
      </c>
      <c r="C59" s="29" t="s">
        <v>174</v>
      </c>
      <c r="D59" s="29" t="s">
        <v>175</v>
      </c>
      <c r="E59" s="29" t="s">
        <v>176</v>
      </c>
      <c r="F59" s="29" t="s">
        <v>83</v>
      </c>
      <c r="G59" s="29" t="n">
        <v>796</v>
      </c>
      <c r="H59" s="29" t="s">
        <v>53</v>
      </c>
      <c r="I59" s="30" t="n">
        <v>67813</v>
      </c>
      <c r="J59" s="29" t="s">
        <v>54</v>
      </c>
      <c r="K59" s="29" t="s">
        <v>55</v>
      </c>
      <c r="L59" s="31" t="n">
        <v>1288252.56</v>
      </c>
      <c r="M59" s="29" t="s">
        <v>48</v>
      </c>
      <c r="N59" s="29" t="s">
        <v>42</v>
      </c>
      <c r="O59" s="29" t="s">
        <v>58</v>
      </c>
      <c r="P59" s="29" t="s">
        <v>59</v>
      </c>
      <c r="Q59" s="33" t="n">
        <v>8001</v>
      </c>
    </row>
    <row r="60" customFormat="false" ht="57.75" hidden="false" customHeight="true" outlineLevel="0" collapsed="false">
      <c r="B60" s="28" t="n">
        <v>53</v>
      </c>
      <c r="C60" s="29" t="s">
        <v>177</v>
      </c>
      <c r="D60" s="29" t="s">
        <v>178</v>
      </c>
      <c r="E60" s="29" t="s">
        <v>179</v>
      </c>
      <c r="F60" s="29" t="s">
        <v>79</v>
      </c>
      <c r="G60" s="29" t="n">
        <v>796</v>
      </c>
      <c r="H60" s="29" t="s">
        <v>53</v>
      </c>
      <c r="I60" s="30" t="n">
        <v>32277</v>
      </c>
      <c r="J60" s="29" t="s">
        <v>54</v>
      </c>
      <c r="K60" s="29" t="s">
        <v>55</v>
      </c>
      <c r="L60" s="31" t="n">
        <v>3920043.14</v>
      </c>
      <c r="M60" s="29" t="s">
        <v>48</v>
      </c>
      <c r="N60" s="29" t="s">
        <v>157</v>
      </c>
      <c r="O60" s="29" t="s">
        <v>58</v>
      </c>
      <c r="P60" s="29" t="s">
        <v>59</v>
      </c>
      <c r="Q60" s="33" t="n">
        <v>8004</v>
      </c>
    </row>
    <row r="61" customFormat="false" ht="57.75" hidden="false" customHeight="true" outlineLevel="0" collapsed="false">
      <c r="B61" s="28" t="n">
        <v>54</v>
      </c>
      <c r="C61" s="29" t="s">
        <v>180</v>
      </c>
      <c r="D61" s="29" t="s">
        <v>181</v>
      </c>
      <c r="E61" s="29" t="s">
        <v>182</v>
      </c>
      <c r="F61" s="29" t="s">
        <v>183</v>
      </c>
      <c r="G61" s="29" t="n">
        <v>642</v>
      </c>
      <c r="H61" s="29" t="s">
        <v>38</v>
      </c>
      <c r="I61" s="30" t="n">
        <v>2</v>
      </c>
      <c r="J61" s="29" t="s">
        <v>54</v>
      </c>
      <c r="K61" s="29" t="s">
        <v>55</v>
      </c>
      <c r="L61" s="31" t="n">
        <v>1300000</v>
      </c>
      <c r="M61" s="29" t="s">
        <v>48</v>
      </c>
      <c r="N61" s="29" t="s">
        <v>42</v>
      </c>
      <c r="O61" s="29" t="s">
        <v>58</v>
      </c>
      <c r="P61" s="29" t="s">
        <v>59</v>
      </c>
      <c r="Q61" s="33" t="n">
        <v>8005</v>
      </c>
    </row>
    <row r="62" customFormat="false" ht="57.75" hidden="false" customHeight="true" outlineLevel="0" collapsed="false">
      <c r="B62" s="28" t="n">
        <v>55</v>
      </c>
      <c r="C62" s="29" t="s">
        <v>184</v>
      </c>
      <c r="D62" s="29" t="s">
        <v>185</v>
      </c>
      <c r="E62" s="29" t="s">
        <v>186</v>
      </c>
      <c r="F62" s="29" t="s">
        <v>187</v>
      </c>
      <c r="G62" s="29" t="n">
        <v>839</v>
      </c>
      <c r="H62" s="29" t="s">
        <v>53</v>
      </c>
      <c r="I62" s="30" t="n">
        <v>2495.818</v>
      </c>
      <c r="J62" s="29" t="s">
        <v>54</v>
      </c>
      <c r="K62" s="29" t="s">
        <v>55</v>
      </c>
      <c r="L62" s="31" t="n">
        <v>1157992.32</v>
      </c>
      <c r="M62" s="29" t="s">
        <v>48</v>
      </c>
      <c r="N62" s="29" t="s">
        <v>42</v>
      </c>
      <c r="O62" s="29" t="s">
        <v>58</v>
      </c>
      <c r="P62" s="29" t="s">
        <v>59</v>
      </c>
      <c r="Q62" s="33" t="n">
        <v>8018</v>
      </c>
    </row>
    <row r="63" s="36" customFormat="true" ht="36" hidden="false" customHeight="false" outlineLevel="0" collapsed="false">
      <c r="B63" s="28" t="n">
        <v>56</v>
      </c>
      <c r="C63" s="29" t="s">
        <v>88</v>
      </c>
      <c r="D63" s="29" t="s">
        <v>89</v>
      </c>
      <c r="E63" s="29" t="s">
        <v>188</v>
      </c>
      <c r="F63" s="29" t="s">
        <v>79</v>
      </c>
      <c r="G63" s="29" t="n">
        <v>642</v>
      </c>
      <c r="H63" s="29" t="s">
        <v>38</v>
      </c>
      <c r="I63" s="30" t="n">
        <v>10</v>
      </c>
      <c r="J63" s="29" t="s">
        <v>66</v>
      </c>
      <c r="K63" s="29" t="s">
        <v>67</v>
      </c>
      <c r="L63" s="31" t="n">
        <v>2236000</v>
      </c>
      <c r="M63" s="29" t="s">
        <v>48</v>
      </c>
      <c r="N63" s="29" t="s">
        <v>42</v>
      </c>
      <c r="O63" s="29" t="s">
        <v>58</v>
      </c>
      <c r="P63" s="29" t="s">
        <v>59</v>
      </c>
      <c r="Q63" s="33" t="n">
        <v>8019</v>
      </c>
    </row>
    <row r="64" customFormat="false" ht="36" hidden="false" customHeight="false" outlineLevel="0" collapsed="false">
      <c r="B64" s="28" t="n">
        <v>57</v>
      </c>
      <c r="C64" s="29" t="s">
        <v>117</v>
      </c>
      <c r="D64" s="29" t="s">
        <v>189</v>
      </c>
      <c r="E64" s="29" t="s">
        <v>190</v>
      </c>
      <c r="F64" s="29" t="s">
        <v>79</v>
      </c>
      <c r="G64" s="29" t="n">
        <v>796</v>
      </c>
      <c r="H64" s="29" t="s">
        <v>53</v>
      </c>
      <c r="I64" s="30" t="n">
        <v>41140</v>
      </c>
      <c r="J64" s="29" t="s">
        <v>54</v>
      </c>
      <c r="K64" s="29" t="s">
        <v>55</v>
      </c>
      <c r="L64" s="31" t="n">
        <v>2540941.94</v>
      </c>
      <c r="M64" s="29" t="s">
        <v>48</v>
      </c>
      <c r="N64" s="29" t="s">
        <v>42</v>
      </c>
      <c r="O64" s="29" t="s">
        <v>58</v>
      </c>
      <c r="P64" s="29" t="s">
        <v>59</v>
      </c>
      <c r="Q64" s="33" t="n">
        <v>8050</v>
      </c>
    </row>
    <row r="65" customFormat="false" ht="87" hidden="false" customHeight="true" outlineLevel="0" collapsed="false">
      <c r="B65" s="28" t="n">
        <v>59</v>
      </c>
      <c r="C65" s="29" t="s">
        <v>191</v>
      </c>
      <c r="D65" s="29" t="s">
        <v>192</v>
      </c>
      <c r="E65" s="29" t="s">
        <v>193</v>
      </c>
      <c r="F65" s="29" t="s">
        <v>194</v>
      </c>
      <c r="G65" s="29" t="n">
        <v>642</v>
      </c>
      <c r="H65" s="29" t="s">
        <v>38</v>
      </c>
      <c r="I65" s="30" t="n">
        <v>1</v>
      </c>
      <c r="J65" s="29" t="s">
        <v>66</v>
      </c>
      <c r="K65" s="29" t="s">
        <v>67</v>
      </c>
      <c r="L65" s="31" t="n">
        <v>1025000</v>
      </c>
      <c r="M65" s="29" t="s">
        <v>41</v>
      </c>
      <c r="N65" s="29" t="s">
        <v>42</v>
      </c>
      <c r="O65" s="29" t="s">
        <v>58</v>
      </c>
      <c r="P65" s="29" t="s">
        <v>59</v>
      </c>
      <c r="Q65" s="33" t="n">
        <v>8110</v>
      </c>
    </row>
    <row r="66" customFormat="false" ht="36" hidden="false" customHeight="false" outlineLevel="0" collapsed="false">
      <c r="B66" s="28" t="n">
        <v>60</v>
      </c>
      <c r="C66" s="29" t="s">
        <v>191</v>
      </c>
      <c r="D66" s="29" t="s">
        <v>195</v>
      </c>
      <c r="E66" s="29" t="s">
        <v>196</v>
      </c>
      <c r="F66" s="29" t="s">
        <v>197</v>
      </c>
      <c r="G66" s="29" t="n">
        <v>642</v>
      </c>
      <c r="H66" s="29" t="s">
        <v>38</v>
      </c>
      <c r="I66" s="30" t="n">
        <v>1</v>
      </c>
      <c r="J66" s="29" t="s">
        <v>66</v>
      </c>
      <c r="K66" s="29" t="s">
        <v>67</v>
      </c>
      <c r="L66" s="31" t="n">
        <v>1288110</v>
      </c>
      <c r="M66" s="29" t="s">
        <v>48</v>
      </c>
      <c r="N66" s="29" t="s">
        <v>76</v>
      </c>
      <c r="O66" s="29" t="s">
        <v>58</v>
      </c>
      <c r="P66" s="29" t="s">
        <v>59</v>
      </c>
      <c r="Q66" s="29" t="n">
        <v>8135</v>
      </c>
    </row>
    <row r="67" customFormat="false" ht="36" hidden="false" customHeight="false" outlineLevel="0" collapsed="false">
      <c r="B67" s="28" t="n">
        <v>61</v>
      </c>
      <c r="C67" s="29" t="s">
        <v>84</v>
      </c>
      <c r="D67" s="29" t="s">
        <v>198</v>
      </c>
      <c r="E67" s="29" t="s">
        <v>199</v>
      </c>
      <c r="F67" s="29" t="s">
        <v>200</v>
      </c>
      <c r="G67" s="29" t="n">
        <v>796</v>
      </c>
      <c r="H67" s="29" t="s">
        <v>53</v>
      </c>
      <c r="I67" s="30" t="n">
        <v>6</v>
      </c>
      <c r="J67" s="29" t="s">
        <v>66</v>
      </c>
      <c r="K67" s="29" t="s">
        <v>67</v>
      </c>
      <c r="L67" s="31" t="n">
        <v>2388000</v>
      </c>
      <c r="M67" s="29" t="s">
        <v>48</v>
      </c>
      <c r="N67" s="29" t="s">
        <v>57</v>
      </c>
      <c r="O67" s="29" t="s">
        <v>58</v>
      </c>
      <c r="P67" s="29" t="s">
        <v>59</v>
      </c>
      <c r="Q67" s="33" t="n">
        <v>8444</v>
      </c>
    </row>
    <row r="68" s="36" customFormat="true" ht="72" hidden="false" customHeight="true" outlineLevel="0" collapsed="false">
      <c r="B68" s="28" t="n">
        <v>63</v>
      </c>
      <c r="C68" s="29" t="s">
        <v>158</v>
      </c>
      <c r="D68" s="29" t="s">
        <v>201</v>
      </c>
      <c r="E68" s="29" t="s">
        <v>202</v>
      </c>
      <c r="F68" s="29" t="s">
        <v>114</v>
      </c>
      <c r="G68" s="29" t="n">
        <v>642</v>
      </c>
      <c r="H68" s="29" t="s">
        <v>38</v>
      </c>
      <c r="I68" s="30" t="n">
        <v>22.5</v>
      </c>
      <c r="J68" s="29" t="s">
        <v>66</v>
      </c>
      <c r="K68" s="29" t="s">
        <v>67</v>
      </c>
      <c r="L68" s="31" t="n">
        <v>450000</v>
      </c>
      <c r="M68" s="29" t="s">
        <v>48</v>
      </c>
      <c r="N68" s="29" t="s">
        <v>76</v>
      </c>
      <c r="O68" s="29" t="s">
        <v>58</v>
      </c>
      <c r="P68" s="29" t="s">
        <v>59</v>
      </c>
      <c r="Q68" s="29" t="n">
        <v>9087</v>
      </c>
    </row>
    <row r="69" s="36" customFormat="true" ht="66" hidden="false" customHeight="true" outlineLevel="0" collapsed="false">
      <c r="B69" s="28" t="n">
        <v>64</v>
      </c>
      <c r="C69" s="29" t="s">
        <v>158</v>
      </c>
      <c r="D69" s="29" t="s">
        <v>201</v>
      </c>
      <c r="E69" s="29" t="s">
        <v>203</v>
      </c>
      <c r="F69" s="29" t="s">
        <v>114</v>
      </c>
      <c r="G69" s="29" t="n">
        <v>642</v>
      </c>
      <c r="H69" s="29" t="s">
        <v>38</v>
      </c>
      <c r="I69" s="30" t="n">
        <v>37.5</v>
      </c>
      <c r="J69" s="29" t="s">
        <v>66</v>
      </c>
      <c r="K69" s="29" t="s">
        <v>67</v>
      </c>
      <c r="L69" s="31" t="n">
        <v>750000</v>
      </c>
      <c r="M69" s="29" t="s">
        <v>48</v>
      </c>
      <c r="N69" s="29" t="s">
        <v>76</v>
      </c>
      <c r="O69" s="29" t="s">
        <v>58</v>
      </c>
      <c r="P69" s="29" t="s">
        <v>59</v>
      </c>
      <c r="Q69" s="33" t="n">
        <v>9098</v>
      </c>
    </row>
    <row r="70" customFormat="false" ht="36" hidden="false" customHeight="false" outlineLevel="0" collapsed="false">
      <c r="B70" s="28" t="n">
        <v>65</v>
      </c>
      <c r="C70" s="29" t="s">
        <v>204</v>
      </c>
      <c r="D70" s="29" t="s">
        <v>205</v>
      </c>
      <c r="E70" s="29" t="s">
        <v>206</v>
      </c>
      <c r="F70" s="29" t="s">
        <v>207</v>
      </c>
      <c r="G70" s="29" t="n">
        <v>796</v>
      </c>
      <c r="H70" s="29" t="s">
        <v>53</v>
      </c>
      <c r="I70" s="30" t="n">
        <v>24</v>
      </c>
      <c r="J70" s="29" t="s">
        <v>66</v>
      </c>
      <c r="K70" s="29" t="s">
        <v>67</v>
      </c>
      <c r="L70" s="31" t="n">
        <v>903165.6</v>
      </c>
      <c r="M70" s="29" t="s">
        <v>48</v>
      </c>
      <c r="N70" s="29" t="s">
        <v>42</v>
      </c>
      <c r="O70" s="29" t="s">
        <v>58</v>
      </c>
      <c r="P70" s="29" t="s">
        <v>59</v>
      </c>
      <c r="Q70" s="33" t="n">
        <v>9176</v>
      </c>
    </row>
    <row r="71" customFormat="false" ht="36" hidden="false" customHeight="false" outlineLevel="0" collapsed="false">
      <c r="B71" s="28" t="n">
        <v>66</v>
      </c>
      <c r="C71" s="29" t="s">
        <v>208</v>
      </c>
      <c r="D71" s="29" t="s">
        <v>209</v>
      </c>
      <c r="E71" s="29" t="s">
        <v>210</v>
      </c>
      <c r="F71" s="29" t="s">
        <v>211</v>
      </c>
      <c r="G71" s="29" t="n">
        <v>796</v>
      </c>
      <c r="H71" s="29" t="s">
        <v>53</v>
      </c>
      <c r="I71" s="30" t="n">
        <v>157</v>
      </c>
      <c r="J71" s="29" t="s">
        <v>66</v>
      </c>
      <c r="K71" s="29" t="s">
        <v>67</v>
      </c>
      <c r="L71" s="31" t="n">
        <v>531683</v>
      </c>
      <c r="M71" s="29" t="s">
        <v>48</v>
      </c>
      <c r="N71" s="29" t="s">
        <v>42</v>
      </c>
      <c r="O71" s="29" t="s">
        <v>58</v>
      </c>
      <c r="P71" s="29" t="s">
        <v>59</v>
      </c>
      <c r="Q71" s="33" t="n">
        <v>9178</v>
      </c>
    </row>
    <row r="72" customFormat="false" ht="105.75" hidden="false" customHeight="true" outlineLevel="0" collapsed="false">
      <c r="B72" s="28" t="n">
        <v>67</v>
      </c>
      <c r="C72" s="29" t="s">
        <v>117</v>
      </c>
      <c r="D72" s="29" t="s">
        <v>212</v>
      </c>
      <c r="E72" s="29" t="s">
        <v>213</v>
      </c>
      <c r="F72" s="29" t="s">
        <v>214</v>
      </c>
      <c r="G72" s="29" t="n">
        <v>642</v>
      </c>
      <c r="H72" s="29" t="s">
        <v>38</v>
      </c>
      <c r="I72" s="30" t="n">
        <v>1</v>
      </c>
      <c r="J72" s="29" t="s">
        <v>66</v>
      </c>
      <c r="K72" s="29" t="s">
        <v>67</v>
      </c>
      <c r="L72" s="31" t="n">
        <v>500000</v>
      </c>
      <c r="M72" s="29" t="s">
        <v>91</v>
      </c>
      <c r="N72" s="29" t="s">
        <v>42</v>
      </c>
      <c r="O72" s="29" t="s">
        <v>43</v>
      </c>
      <c r="P72" s="29" t="s">
        <v>44</v>
      </c>
      <c r="Q72" s="29" t="n">
        <v>7229</v>
      </c>
    </row>
    <row r="73" customFormat="false" ht="36" hidden="false" customHeight="false" outlineLevel="0" collapsed="false">
      <c r="B73" s="28" t="n">
        <v>68</v>
      </c>
      <c r="C73" s="29" t="s">
        <v>215</v>
      </c>
      <c r="D73" s="29" t="s">
        <v>216</v>
      </c>
      <c r="E73" s="29" t="s">
        <v>217</v>
      </c>
      <c r="F73" s="29" t="s">
        <v>114</v>
      </c>
      <c r="G73" s="29" t="n">
        <v>642</v>
      </c>
      <c r="H73" s="29" t="s">
        <v>38</v>
      </c>
      <c r="I73" s="30" t="n">
        <v>1</v>
      </c>
      <c r="J73" s="29" t="s">
        <v>66</v>
      </c>
      <c r="K73" s="29" t="s">
        <v>67</v>
      </c>
      <c r="L73" s="31" t="n">
        <v>678000</v>
      </c>
      <c r="M73" s="29" t="s">
        <v>91</v>
      </c>
      <c r="N73" s="29" t="s">
        <v>116</v>
      </c>
      <c r="O73" s="29" t="s">
        <v>58</v>
      </c>
      <c r="P73" s="29" t="s">
        <v>59</v>
      </c>
      <c r="Q73" s="29" t="n">
        <v>7234</v>
      </c>
    </row>
    <row r="74" customFormat="false" ht="36" hidden="false" customHeight="false" outlineLevel="0" collapsed="false">
      <c r="B74" s="28" t="n">
        <v>69</v>
      </c>
      <c r="C74" s="29" t="s">
        <v>152</v>
      </c>
      <c r="D74" s="29" t="s">
        <v>218</v>
      </c>
      <c r="E74" s="29" t="s">
        <v>219</v>
      </c>
      <c r="F74" s="29" t="s">
        <v>83</v>
      </c>
      <c r="G74" s="29" t="n">
        <v>796</v>
      </c>
      <c r="H74" s="29" t="s">
        <v>53</v>
      </c>
      <c r="I74" s="30" t="n">
        <v>20</v>
      </c>
      <c r="J74" s="29" t="s">
        <v>54</v>
      </c>
      <c r="K74" s="29" t="s">
        <v>55</v>
      </c>
      <c r="L74" s="31" t="n">
        <v>845777.96</v>
      </c>
      <c r="M74" s="29" t="s">
        <v>91</v>
      </c>
      <c r="N74" s="29" t="s">
        <v>220</v>
      </c>
      <c r="O74" s="29" t="s">
        <v>58</v>
      </c>
      <c r="P74" s="29" t="s">
        <v>59</v>
      </c>
      <c r="Q74" s="33" t="n">
        <v>7298</v>
      </c>
    </row>
    <row r="75" customFormat="false" ht="96" hidden="false" customHeight="false" outlineLevel="0" collapsed="false">
      <c r="B75" s="28" t="n">
        <v>70</v>
      </c>
      <c r="C75" s="29" t="s">
        <v>221</v>
      </c>
      <c r="D75" s="29" t="s">
        <v>222</v>
      </c>
      <c r="E75" s="29" t="s">
        <v>223</v>
      </c>
      <c r="F75" s="29" t="s">
        <v>105</v>
      </c>
      <c r="G75" s="29" t="n">
        <v>642</v>
      </c>
      <c r="H75" s="29" t="s">
        <v>38</v>
      </c>
      <c r="I75" s="30" t="n">
        <v>1</v>
      </c>
      <c r="J75" s="29" t="s">
        <v>66</v>
      </c>
      <c r="K75" s="29" t="s">
        <v>67</v>
      </c>
      <c r="L75" s="31" t="n">
        <v>1562000</v>
      </c>
      <c r="M75" s="29" t="s">
        <v>91</v>
      </c>
      <c r="N75" s="29" t="s">
        <v>42</v>
      </c>
      <c r="O75" s="29" t="s">
        <v>43</v>
      </c>
      <c r="P75" s="29" t="s">
        <v>44</v>
      </c>
      <c r="Q75" s="29" t="n">
        <v>7430</v>
      </c>
    </row>
    <row r="76" customFormat="false" ht="36" hidden="false" customHeight="false" outlineLevel="0" collapsed="false">
      <c r="B76" s="28" t="n">
        <v>71</v>
      </c>
      <c r="C76" s="29" t="s">
        <v>147</v>
      </c>
      <c r="D76" s="29" t="s">
        <v>155</v>
      </c>
      <c r="E76" s="29" t="s">
        <v>224</v>
      </c>
      <c r="F76" s="29" t="s">
        <v>83</v>
      </c>
      <c r="G76" s="29" t="n">
        <v>796</v>
      </c>
      <c r="H76" s="29" t="s">
        <v>53</v>
      </c>
      <c r="I76" s="30" t="n">
        <v>71019.62</v>
      </c>
      <c r="J76" s="29" t="s">
        <v>54</v>
      </c>
      <c r="K76" s="29" t="s">
        <v>55</v>
      </c>
      <c r="L76" s="31" t="n">
        <v>6570021.48</v>
      </c>
      <c r="M76" s="29" t="s">
        <v>91</v>
      </c>
      <c r="N76" s="29" t="s">
        <v>42</v>
      </c>
      <c r="O76" s="29" t="s">
        <v>58</v>
      </c>
      <c r="P76" s="29" t="s">
        <v>59</v>
      </c>
      <c r="Q76" s="33" t="n">
        <v>7456</v>
      </c>
    </row>
    <row r="77" customFormat="false" ht="67.5" hidden="false" customHeight="true" outlineLevel="0" collapsed="false">
      <c r="B77" s="28" t="n">
        <v>72</v>
      </c>
      <c r="C77" s="29" t="s">
        <v>88</v>
      </c>
      <c r="D77" s="29" t="s">
        <v>89</v>
      </c>
      <c r="E77" s="29" t="s">
        <v>225</v>
      </c>
      <c r="F77" s="29" t="s">
        <v>79</v>
      </c>
      <c r="G77" s="29" t="n">
        <v>642</v>
      </c>
      <c r="H77" s="29" t="s">
        <v>38</v>
      </c>
      <c r="I77" s="30" t="n">
        <v>1</v>
      </c>
      <c r="J77" s="29" t="s">
        <v>226</v>
      </c>
      <c r="K77" s="29" t="s">
        <v>227</v>
      </c>
      <c r="L77" s="31" t="n">
        <v>1257120</v>
      </c>
      <c r="M77" s="29" t="s">
        <v>91</v>
      </c>
      <c r="N77" s="29" t="s">
        <v>42</v>
      </c>
      <c r="O77" s="29" t="s">
        <v>58</v>
      </c>
      <c r="P77" s="29" t="s">
        <v>59</v>
      </c>
      <c r="Q77" s="29" t="n">
        <v>7811</v>
      </c>
    </row>
    <row r="78" customFormat="false" ht="67.5" hidden="false" customHeight="true" outlineLevel="0" collapsed="false">
      <c r="B78" s="28" t="n">
        <v>73</v>
      </c>
      <c r="C78" s="29" t="s">
        <v>88</v>
      </c>
      <c r="D78" s="29" t="s">
        <v>89</v>
      </c>
      <c r="E78" s="29" t="s">
        <v>228</v>
      </c>
      <c r="F78" s="29" t="s">
        <v>79</v>
      </c>
      <c r="G78" s="29" t="n">
        <v>642</v>
      </c>
      <c r="H78" s="29" t="s">
        <v>38</v>
      </c>
      <c r="I78" s="30" t="n">
        <v>1</v>
      </c>
      <c r="J78" s="29" t="s">
        <v>66</v>
      </c>
      <c r="K78" s="29" t="s">
        <v>67</v>
      </c>
      <c r="L78" s="31" t="n">
        <v>1831200</v>
      </c>
      <c r="M78" s="29" t="s">
        <v>91</v>
      </c>
      <c r="N78" s="29" t="s">
        <v>42</v>
      </c>
      <c r="O78" s="29" t="s">
        <v>58</v>
      </c>
      <c r="P78" s="29" t="s">
        <v>59</v>
      </c>
      <c r="Q78" s="29" t="n">
        <v>7870</v>
      </c>
    </row>
    <row r="79" customFormat="false" ht="67.5" hidden="false" customHeight="true" outlineLevel="0" collapsed="false">
      <c r="B79" s="28" t="n">
        <v>75</v>
      </c>
      <c r="C79" s="29" t="s">
        <v>88</v>
      </c>
      <c r="D79" s="29" t="s">
        <v>89</v>
      </c>
      <c r="E79" s="29" t="s">
        <v>229</v>
      </c>
      <c r="F79" s="29" t="s">
        <v>79</v>
      </c>
      <c r="G79" s="29" t="n">
        <v>642</v>
      </c>
      <c r="H79" s="29" t="s">
        <v>38</v>
      </c>
      <c r="I79" s="30" t="n">
        <v>2</v>
      </c>
      <c r="J79" s="29" t="s">
        <v>66</v>
      </c>
      <c r="K79" s="29" t="s">
        <v>67</v>
      </c>
      <c r="L79" s="31" t="n">
        <v>7488000</v>
      </c>
      <c r="M79" s="29" t="s">
        <v>48</v>
      </c>
      <c r="N79" s="29" t="s">
        <v>42</v>
      </c>
      <c r="O79" s="29" t="s">
        <v>58</v>
      </c>
      <c r="P79" s="29" t="s">
        <v>59</v>
      </c>
      <c r="Q79" s="33" t="n">
        <v>7882</v>
      </c>
    </row>
    <row r="80" customFormat="false" ht="60" hidden="false" customHeight="false" outlineLevel="0" collapsed="false">
      <c r="B80" s="28" t="n">
        <v>76</v>
      </c>
      <c r="C80" s="29" t="s">
        <v>88</v>
      </c>
      <c r="D80" s="29" t="s">
        <v>89</v>
      </c>
      <c r="E80" s="29" t="s">
        <v>230</v>
      </c>
      <c r="F80" s="29" t="s">
        <v>79</v>
      </c>
      <c r="G80" s="29" t="n">
        <v>642</v>
      </c>
      <c r="H80" s="29" t="s">
        <v>38</v>
      </c>
      <c r="I80" s="30" t="n">
        <v>1</v>
      </c>
      <c r="J80" s="29" t="s">
        <v>66</v>
      </c>
      <c r="K80" s="29" t="s">
        <v>67</v>
      </c>
      <c r="L80" s="31" t="n">
        <v>1670400</v>
      </c>
      <c r="M80" s="29" t="s">
        <v>91</v>
      </c>
      <c r="N80" s="29" t="s">
        <v>42</v>
      </c>
      <c r="O80" s="29" t="s">
        <v>58</v>
      </c>
      <c r="P80" s="29" t="s">
        <v>59</v>
      </c>
      <c r="Q80" s="29" t="n">
        <v>7883</v>
      </c>
    </row>
    <row r="81" customFormat="false" ht="48" hidden="false" customHeight="false" outlineLevel="0" collapsed="false">
      <c r="B81" s="28" t="n">
        <v>77</v>
      </c>
      <c r="C81" s="29" t="s">
        <v>88</v>
      </c>
      <c r="D81" s="29" t="s">
        <v>89</v>
      </c>
      <c r="E81" s="29" t="s">
        <v>231</v>
      </c>
      <c r="F81" s="29" t="s">
        <v>79</v>
      </c>
      <c r="G81" s="29" t="n">
        <v>642</v>
      </c>
      <c r="H81" s="29" t="s">
        <v>38</v>
      </c>
      <c r="I81" s="30" t="n">
        <v>1</v>
      </c>
      <c r="J81" s="29" t="s">
        <v>66</v>
      </c>
      <c r="K81" s="29" t="s">
        <v>67</v>
      </c>
      <c r="L81" s="31" t="n">
        <v>3697884</v>
      </c>
      <c r="M81" s="29" t="s">
        <v>91</v>
      </c>
      <c r="N81" s="29" t="s">
        <v>42</v>
      </c>
      <c r="O81" s="29" t="s">
        <v>58</v>
      </c>
      <c r="P81" s="29" t="s">
        <v>59</v>
      </c>
      <c r="Q81" s="29" t="n">
        <v>7884</v>
      </c>
    </row>
    <row r="82" customFormat="false" ht="48" hidden="false" customHeight="false" outlineLevel="0" collapsed="false">
      <c r="B82" s="28" t="n">
        <v>78</v>
      </c>
      <c r="C82" s="29" t="s">
        <v>88</v>
      </c>
      <c r="D82" s="29" t="s">
        <v>89</v>
      </c>
      <c r="E82" s="29" t="s">
        <v>232</v>
      </c>
      <c r="F82" s="29" t="s">
        <v>79</v>
      </c>
      <c r="G82" s="29" t="n">
        <v>642</v>
      </c>
      <c r="H82" s="29" t="s">
        <v>38</v>
      </c>
      <c r="I82" s="30" t="n">
        <v>1</v>
      </c>
      <c r="J82" s="29" t="s">
        <v>66</v>
      </c>
      <c r="K82" s="29" t="s">
        <v>67</v>
      </c>
      <c r="L82" s="31" t="n">
        <v>1146240</v>
      </c>
      <c r="M82" s="29" t="s">
        <v>91</v>
      </c>
      <c r="N82" s="29" t="s">
        <v>42</v>
      </c>
      <c r="O82" s="29" t="s">
        <v>58</v>
      </c>
      <c r="P82" s="29" t="s">
        <v>59</v>
      </c>
      <c r="Q82" s="29" t="n">
        <v>7885</v>
      </c>
    </row>
    <row r="83" customFormat="false" ht="60" hidden="false" customHeight="false" outlineLevel="0" collapsed="false">
      <c r="B83" s="28" t="n">
        <v>79</v>
      </c>
      <c r="C83" s="29" t="s">
        <v>88</v>
      </c>
      <c r="D83" s="29" t="s">
        <v>89</v>
      </c>
      <c r="E83" s="29" t="s">
        <v>233</v>
      </c>
      <c r="F83" s="29" t="s">
        <v>79</v>
      </c>
      <c r="G83" s="29" t="n">
        <v>642</v>
      </c>
      <c r="H83" s="29" t="s">
        <v>38</v>
      </c>
      <c r="I83" s="30" t="n">
        <v>1</v>
      </c>
      <c r="J83" s="29" t="s">
        <v>66</v>
      </c>
      <c r="K83" s="29" t="s">
        <v>67</v>
      </c>
      <c r="L83" s="31" t="n">
        <v>2697000</v>
      </c>
      <c r="M83" s="29" t="s">
        <v>91</v>
      </c>
      <c r="N83" s="29" t="s">
        <v>42</v>
      </c>
      <c r="O83" s="29" t="s">
        <v>58</v>
      </c>
      <c r="P83" s="29" t="s">
        <v>59</v>
      </c>
      <c r="Q83" s="29" t="n">
        <v>7886</v>
      </c>
    </row>
    <row r="84" customFormat="false" ht="60" hidden="false" customHeight="false" outlineLevel="0" collapsed="false">
      <c r="B84" s="28" t="n">
        <v>81</v>
      </c>
      <c r="C84" s="29" t="s">
        <v>88</v>
      </c>
      <c r="D84" s="29" t="s">
        <v>89</v>
      </c>
      <c r="E84" s="29" t="s">
        <v>234</v>
      </c>
      <c r="F84" s="29" t="s">
        <v>79</v>
      </c>
      <c r="G84" s="29" t="n">
        <v>642</v>
      </c>
      <c r="H84" s="29" t="s">
        <v>38</v>
      </c>
      <c r="I84" s="30" t="n">
        <v>1</v>
      </c>
      <c r="J84" s="29" t="s">
        <v>66</v>
      </c>
      <c r="K84" s="29" t="s">
        <v>67</v>
      </c>
      <c r="L84" s="31" t="n">
        <v>2465136</v>
      </c>
      <c r="M84" s="29" t="s">
        <v>91</v>
      </c>
      <c r="N84" s="29" t="s">
        <v>42</v>
      </c>
      <c r="O84" s="29" t="s">
        <v>58</v>
      </c>
      <c r="P84" s="29" t="s">
        <v>59</v>
      </c>
      <c r="Q84" s="29" t="n">
        <v>7889</v>
      </c>
    </row>
    <row r="85" customFormat="false" ht="48" hidden="false" customHeight="false" outlineLevel="0" collapsed="false">
      <c r="B85" s="28" t="n">
        <v>83</v>
      </c>
      <c r="C85" s="29" t="s">
        <v>88</v>
      </c>
      <c r="D85" s="29" t="s">
        <v>89</v>
      </c>
      <c r="E85" s="29" t="s">
        <v>235</v>
      </c>
      <c r="F85" s="29" t="s">
        <v>79</v>
      </c>
      <c r="G85" s="29" t="n">
        <v>642</v>
      </c>
      <c r="H85" s="29" t="s">
        <v>38</v>
      </c>
      <c r="I85" s="30" t="n">
        <v>1</v>
      </c>
      <c r="J85" s="29" t="s">
        <v>66</v>
      </c>
      <c r="K85" s="29" t="s">
        <v>67</v>
      </c>
      <c r="L85" s="31" t="n">
        <v>1689600</v>
      </c>
      <c r="M85" s="29" t="s">
        <v>91</v>
      </c>
      <c r="N85" s="29" t="s">
        <v>42</v>
      </c>
      <c r="O85" s="29" t="s">
        <v>58</v>
      </c>
      <c r="P85" s="29" t="s">
        <v>59</v>
      </c>
      <c r="Q85" s="29" t="n">
        <v>7906</v>
      </c>
    </row>
    <row r="86" customFormat="false" ht="48" hidden="false" customHeight="false" outlineLevel="0" collapsed="false">
      <c r="B86" s="28" t="n">
        <v>85</v>
      </c>
      <c r="C86" s="29" t="s">
        <v>88</v>
      </c>
      <c r="D86" s="29" t="s">
        <v>89</v>
      </c>
      <c r="E86" s="29" t="s">
        <v>236</v>
      </c>
      <c r="F86" s="29" t="s">
        <v>79</v>
      </c>
      <c r="G86" s="29" t="n">
        <v>642</v>
      </c>
      <c r="H86" s="29" t="s">
        <v>38</v>
      </c>
      <c r="I86" s="30" t="n">
        <v>1</v>
      </c>
      <c r="J86" s="29" t="s">
        <v>66</v>
      </c>
      <c r="K86" s="29" t="s">
        <v>67</v>
      </c>
      <c r="L86" s="31" t="n">
        <v>3816000</v>
      </c>
      <c r="M86" s="29" t="s">
        <v>91</v>
      </c>
      <c r="N86" s="29" t="s">
        <v>42</v>
      </c>
      <c r="O86" s="29" t="s">
        <v>58</v>
      </c>
      <c r="P86" s="29" t="s">
        <v>59</v>
      </c>
      <c r="Q86" s="29" t="n">
        <v>7912</v>
      </c>
    </row>
    <row r="87" customFormat="false" ht="48" hidden="false" customHeight="false" outlineLevel="0" collapsed="false">
      <c r="B87" s="28" t="n">
        <v>86</v>
      </c>
      <c r="C87" s="29" t="s">
        <v>88</v>
      </c>
      <c r="D87" s="29" t="s">
        <v>89</v>
      </c>
      <c r="E87" s="29" t="s">
        <v>237</v>
      </c>
      <c r="F87" s="29" t="s">
        <v>79</v>
      </c>
      <c r="G87" s="29" t="n">
        <v>642</v>
      </c>
      <c r="H87" s="29" t="s">
        <v>38</v>
      </c>
      <c r="I87" s="30" t="n">
        <v>1</v>
      </c>
      <c r="J87" s="29" t="s">
        <v>66</v>
      </c>
      <c r="K87" s="29" t="s">
        <v>67</v>
      </c>
      <c r="L87" s="31" t="n">
        <v>1165548</v>
      </c>
      <c r="M87" s="29" t="s">
        <v>48</v>
      </c>
      <c r="N87" s="29" t="s">
        <v>42</v>
      </c>
      <c r="O87" s="29" t="s">
        <v>58</v>
      </c>
      <c r="P87" s="29" t="s">
        <v>59</v>
      </c>
      <c r="Q87" s="29" t="n">
        <v>7914</v>
      </c>
    </row>
    <row r="88" customFormat="false" ht="48" hidden="false" customHeight="false" outlineLevel="0" collapsed="false">
      <c r="B88" s="28" t="n">
        <v>87</v>
      </c>
      <c r="C88" s="29" t="s">
        <v>88</v>
      </c>
      <c r="D88" s="29" t="s">
        <v>89</v>
      </c>
      <c r="E88" s="29" t="s">
        <v>238</v>
      </c>
      <c r="F88" s="29" t="s">
        <v>79</v>
      </c>
      <c r="G88" s="29" t="n">
        <v>642</v>
      </c>
      <c r="H88" s="29" t="s">
        <v>38</v>
      </c>
      <c r="I88" s="30" t="n">
        <v>1</v>
      </c>
      <c r="J88" s="29" t="s">
        <v>66</v>
      </c>
      <c r="K88" s="29" t="s">
        <v>67</v>
      </c>
      <c r="L88" s="31" t="n">
        <v>1922808</v>
      </c>
      <c r="M88" s="29" t="s">
        <v>48</v>
      </c>
      <c r="N88" s="29" t="s">
        <v>42</v>
      </c>
      <c r="O88" s="29" t="s">
        <v>58</v>
      </c>
      <c r="P88" s="29" t="s">
        <v>59</v>
      </c>
      <c r="Q88" s="29" t="n">
        <v>7929</v>
      </c>
    </row>
    <row r="89" customFormat="false" ht="48" hidden="false" customHeight="false" outlineLevel="0" collapsed="false">
      <c r="B89" s="28" t="n">
        <v>88</v>
      </c>
      <c r="C89" s="29" t="s">
        <v>88</v>
      </c>
      <c r="D89" s="29" t="s">
        <v>89</v>
      </c>
      <c r="E89" s="29" t="s">
        <v>239</v>
      </c>
      <c r="F89" s="29" t="s">
        <v>79</v>
      </c>
      <c r="G89" s="29" t="n">
        <v>642</v>
      </c>
      <c r="H89" s="29" t="s">
        <v>38</v>
      </c>
      <c r="I89" s="30" t="n">
        <v>1</v>
      </c>
      <c r="J89" s="29" t="s">
        <v>66</v>
      </c>
      <c r="K89" s="29" t="s">
        <v>67</v>
      </c>
      <c r="L89" s="31" t="n">
        <v>799260</v>
      </c>
      <c r="M89" s="29" t="s">
        <v>91</v>
      </c>
      <c r="N89" s="29" t="s">
        <v>42</v>
      </c>
      <c r="O89" s="29" t="s">
        <v>58</v>
      </c>
      <c r="P89" s="29" t="s">
        <v>59</v>
      </c>
      <c r="Q89" s="29" t="n">
        <v>7969</v>
      </c>
    </row>
    <row r="90" customFormat="false" ht="36" hidden="false" customHeight="false" outlineLevel="0" collapsed="false">
      <c r="B90" s="28" t="n">
        <v>89</v>
      </c>
      <c r="C90" s="29" t="s">
        <v>88</v>
      </c>
      <c r="D90" s="29" t="s">
        <v>89</v>
      </c>
      <c r="E90" s="29" t="s">
        <v>240</v>
      </c>
      <c r="F90" s="29" t="s">
        <v>79</v>
      </c>
      <c r="G90" s="29" t="n">
        <v>642</v>
      </c>
      <c r="H90" s="29" t="s">
        <v>38</v>
      </c>
      <c r="I90" s="30" t="n">
        <v>1</v>
      </c>
      <c r="J90" s="29" t="s">
        <v>66</v>
      </c>
      <c r="K90" s="29" t="s">
        <v>67</v>
      </c>
      <c r="L90" s="31" t="n">
        <v>761600</v>
      </c>
      <c r="M90" s="29" t="s">
        <v>91</v>
      </c>
      <c r="N90" s="29" t="s">
        <v>42</v>
      </c>
      <c r="O90" s="29" t="s">
        <v>58</v>
      </c>
      <c r="P90" s="29" t="s">
        <v>59</v>
      </c>
      <c r="Q90" s="29" t="n">
        <v>7978</v>
      </c>
    </row>
    <row r="91" customFormat="false" ht="72" hidden="false" customHeight="false" outlineLevel="0" collapsed="false">
      <c r="B91" s="28" t="n">
        <v>90</v>
      </c>
      <c r="C91" s="29" t="s">
        <v>88</v>
      </c>
      <c r="D91" s="29" t="s">
        <v>89</v>
      </c>
      <c r="E91" s="29" t="s">
        <v>241</v>
      </c>
      <c r="F91" s="29" t="s">
        <v>79</v>
      </c>
      <c r="G91" s="29" t="n">
        <v>642</v>
      </c>
      <c r="H91" s="29" t="s">
        <v>38</v>
      </c>
      <c r="I91" s="30" t="n">
        <v>1</v>
      </c>
      <c r="J91" s="29" t="s">
        <v>66</v>
      </c>
      <c r="K91" s="29" t="s">
        <v>67</v>
      </c>
      <c r="L91" s="31" t="n">
        <v>912000</v>
      </c>
      <c r="M91" s="29" t="s">
        <v>91</v>
      </c>
      <c r="N91" s="29" t="s">
        <v>42</v>
      </c>
      <c r="O91" s="29" t="s">
        <v>58</v>
      </c>
      <c r="P91" s="29" t="s">
        <v>59</v>
      </c>
      <c r="Q91" s="29" t="n">
        <v>7980</v>
      </c>
    </row>
    <row r="92" customFormat="false" ht="48" hidden="false" customHeight="false" outlineLevel="0" collapsed="false">
      <c r="B92" s="28" t="n">
        <v>91</v>
      </c>
      <c r="C92" s="29" t="s">
        <v>88</v>
      </c>
      <c r="D92" s="29" t="s">
        <v>89</v>
      </c>
      <c r="E92" s="29" t="s">
        <v>242</v>
      </c>
      <c r="F92" s="29" t="s">
        <v>79</v>
      </c>
      <c r="G92" s="29" t="n">
        <v>642</v>
      </c>
      <c r="H92" s="29" t="s">
        <v>38</v>
      </c>
      <c r="I92" s="30" t="n">
        <v>1</v>
      </c>
      <c r="J92" s="29" t="s">
        <v>66</v>
      </c>
      <c r="K92" s="29" t="s">
        <v>67</v>
      </c>
      <c r="L92" s="31" t="n">
        <v>769000</v>
      </c>
      <c r="M92" s="29" t="s">
        <v>91</v>
      </c>
      <c r="N92" s="29" t="s">
        <v>42</v>
      </c>
      <c r="O92" s="29" t="s">
        <v>58</v>
      </c>
      <c r="P92" s="29" t="s">
        <v>59</v>
      </c>
      <c r="Q92" s="29" t="n">
        <v>7994</v>
      </c>
    </row>
    <row r="93" customFormat="false" ht="36" hidden="false" customHeight="false" outlineLevel="0" collapsed="false">
      <c r="B93" s="28" t="n">
        <v>92</v>
      </c>
      <c r="C93" s="29" t="s">
        <v>243</v>
      </c>
      <c r="D93" s="29" t="s">
        <v>244</v>
      </c>
      <c r="E93" s="29" t="s">
        <v>245</v>
      </c>
      <c r="F93" s="29" t="s">
        <v>79</v>
      </c>
      <c r="G93" s="29" t="n">
        <v>796</v>
      </c>
      <c r="H93" s="29" t="s">
        <v>53</v>
      </c>
      <c r="I93" s="30" t="n">
        <v>10</v>
      </c>
      <c r="J93" s="29" t="s">
        <v>66</v>
      </c>
      <c r="K93" s="29" t="s">
        <v>67</v>
      </c>
      <c r="L93" s="31" t="n">
        <v>2474000</v>
      </c>
      <c r="M93" s="29" t="s">
        <v>41</v>
      </c>
      <c r="N93" s="29" t="s">
        <v>220</v>
      </c>
      <c r="O93" s="29" t="s">
        <v>58</v>
      </c>
      <c r="P93" s="29" t="s">
        <v>59</v>
      </c>
      <c r="Q93" s="33" t="n">
        <v>8000</v>
      </c>
    </row>
    <row r="94" customFormat="false" ht="48" hidden="false" customHeight="false" outlineLevel="0" collapsed="false">
      <c r="B94" s="28" t="n">
        <v>93</v>
      </c>
      <c r="C94" s="29" t="s">
        <v>88</v>
      </c>
      <c r="D94" s="29" t="s">
        <v>89</v>
      </c>
      <c r="E94" s="29" t="s">
        <v>246</v>
      </c>
      <c r="F94" s="29" t="s">
        <v>79</v>
      </c>
      <c r="G94" s="29" t="n">
        <v>642</v>
      </c>
      <c r="H94" s="29" t="s">
        <v>38</v>
      </c>
      <c r="I94" s="30" t="n">
        <v>102</v>
      </c>
      <c r="J94" s="29" t="s">
        <v>54</v>
      </c>
      <c r="K94" s="29" t="s">
        <v>55</v>
      </c>
      <c r="L94" s="31" t="n">
        <v>460000</v>
      </c>
      <c r="M94" s="29" t="s">
        <v>91</v>
      </c>
      <c r="N94" s="29" t="s">
        <v>42</v>
      </c>
      <c r="O94" s="29" t="s">
        <v>58</v>
      </c>
      <c r="P94" s="29" t="s">
        <v>59</v>
      </c>
      <c r="Q94" s="29" t="n">
        <v>8016</v>
      </c>
    </row>
    <row r="95" customFormat="false" ht="36" hidden="false" customHeight="false" outlineLevel="0" collapsed="false">
      <c r="B95" s="28" t="n">
        <v>94</v>
      </c>
      <c r="C95" s="29" t="s">
        <v>88</v>
      </c>
      <c r="D95" s="29" t="s">
        <v>89</v>
      </c>
      <c r="E95" s="29" t="s">
        <v>247</v>
      </c>
      <c r="F95" s="29" t="s">
        <v>79</v>
      </c>
      <c r="G95" s="29" t="n">
        <v>642</v>
      </c>
      <c r="H95" s="29" t="s">
        <v>38</v>
      </c>
      <c r="I95" s="30" t="n">
        <v>402</v>
      </c>
      <c r="J95" s="29" t="s">
        <v>54</v>
      </c>
      <c r="K95" s="29" t="s">
        <v>55</v>
      </c>
      <c r="L95" s="31" t="n">
        <v>1264000</v>
      </c>
      <c r="M95" s="29" t="s">
        <v>91</v>
      </c>
      <c r="N95" s="29" t="s">
        <v>116</v>
      </c>
      <c r="O95" s="29" t="s">
        <v>58</v>
      </c>
      <c r="P95" s="29" t="s">
        <v>59</v>
      </c>
      <c r="Q95" s="33" t="n">
        <v>8021</v>
      </c>
    </row>
    <row r="96" customFormat="false" ht="36" hidden="false" customHeight="false" outlineLevel="0" collapsed="false">
      <c r="B96" s="28" t="n">
        <v>95</v>
      </c>
      <c r="C96" s="29" t="s">
        <v>248</v>
      </c>
      <c r="D96" s="29" t="s">
        <v>249</v>
      </c>
      <c r="E96" s="29" t="s">
        <v>250</v>
      </c>
      <c r="F96" s="29" t="s">
        <v>251</v>
      </c>
      <c r="G96" s="29" t="n">
        <v>839</v>
      </c>
      <c r="H96" s="29" t="s">
        <v>53</v>
      </c>
      <c r="I96" s="30" t="n">
        <v>7702</v>
      </c>
      <c r="J96" s="29" t="s">
        <v>54</v>
      </c>
      <c r="K96" s="29" t="s">
        <v>55</v>
      </c>
      <c r="L96" s="31" t="n">
        <v>3664862.34</v>
      </c>
      <c r="M96" s="29" t="s">
        <v>91</v>
      </c>
      <c r="N96" s="29" t="s">
        <v>76</v>
      </c>
      <c r="O96" s="29" t="s">
        <v>58</v>
      </c>
      <c r="P96" s="29" t="s">
        <v>59</v>
      </c>
      <c r="Q96" s="33" t="n">
        <v>8115</v>
      </c>
    </row>
    <row r="97" customFormat="false" ht="39.75" hidden="false" customHeight="true" outlineLevel="0" collapsed="false">
      <c r="B97" s="28" t="n">
        <v>96</v>
      </c>
      <c r="C97" s="29" t="s">
        <v>248</v>
      </c>
      <c r="D97" s="29" t="s">
        <v>252</v>
      </c>
      <c r="E97" s="29" t="s">
        <v>253</v>
      </c>
      <c r="F97" s="29" t="s">
        <v>254</v>
      </c>
      <c r="G97" s="29" t="n">
        <v>839</v>
      </c>
      <c r="H97" s="29" t="s">
        <v>53</v>
      </c>
      <c r="I97" s="30" t="n">
        <v>5750</v>
      </c>
      <c r="J97" s="29" t="s">
        <v>54</v>
      </c>
      <c r="K97" s="29" t="s">
        <v>55</v>
      </c>
      <c r="L97" s="31" t="n">
        <v>1342584.67</v>
      </c>
      <c r="M97" s="29" t="s">
        <v>91</v>
      </c>
      <c r="N97" s="29" t="s">
        <v>76</v>
      </c>
      <c r="O97" s="29" t="s">
        <v>58</v>
      </c>
      <c r="P97" s="29" t="s">
        <v>59</v>
      </c>
      <c r="Q97" s="33" t="n">
        <v>8123</v>
      </c>
    </row>
    <row r="98" customFormat="false" ht="36" hidden="false" customHeight="false" outlineLevel="0" collapsed="false">
      <c r="B98" s="28" t="n">
        <v>97</v>
      </c>
      <c r="C98" s="29" t="s">
        <v>255</v>
      </c>
      <c r="D98" s="29" t="s">
        <v>256</v>
      </c>
      <c r="E98" s="29" t="s">
        <v>257</v>
      </c>
      <c r="F98" s="29" t="s">
        <v>258</v>
      </c>
      <c r="G98" s="29" t="n">
        <v>715</v>
      </c>
      <c r="H98" s="29" t="s">
        <v>259</v>
      </c>
      <c r="I98" s="30" t="n">
        <v>38647</v>
      </c>
      <c r="J98" s="29" t="s">
        <v>54</v>
      </c>
      <c r="K98" s="29" t="s">
        <v>55</v>
      </c>
      <c r="L98" s="31" t="n">
        <v>1015243.43</v>
      </c>
      <c r="M98" s="29" t="s">
        <v>91</v>
      </c>
      <c r="N98" s="29" t="s">
        <v>76</v>
      </c>
      <c r="O98" s="29" t="s">
        <v>58</v>
      </c>
      <c r="P98" s="29" t="s">
        <v>59</v>
      </c>
      <c r="Q98" s="33" t="n">
        <v>8127</v>
      </c>
    </row>
    <row r="99" customFormat="false" ht="36" hidden="false" customHeight="false" outlineLevel="0" collapsed="false">
      <c r="B99" s="28" t="n">
        <v>98</v>
      </c>
      <c r="C99" s="29" t="s">
        <v>111</v>
      </c>
      <c r="D99" s="29" t="s">
        <v>260</v>
      </c>
      <c r="E99" s="29" t="s">
        <v>261</v>
      </c>
      <c r="F99" s="29" t="s">
        <v>262</v>
      </c>
      <c r="G99" s="29" t="n">
        <v>839</v>
      </c>
      <c r="H99" s="29" t="s">
        <v>259</v>
      </c>
      <c r="I99" s="30" t="n">
        <v>786</v>
      </c>
      <c r="J99" s="29" t="s">
        <v>54</v>
      </c>
      <c r="K99" s="29" t="s">
        <v>55</v>
      </c>
      <c r="L99" s="31" t="n">
        <v>870156.75</v>
      </c>
      <c r="M99" s="29" t="s">
        <v>91</v>
      </c>
      <c r="N99" s="29" t="s">
        <v>76</v>
      </c>
      <c r="O99" s="29" t="s">
        <v>58</v>
      </c>
      <c r="P99" s="29" t="s">
        <v>59</v>
      </c>
      <c r="Q99" s="33" t="n">
        <v>8130</v>
      </c>
    </row>
    <row r="100" customFormat="false" ht="36" hidden="false" customHeight="false" outlineLevel="0" collapsed="false">
      <c r="B100" s="28" t="n">
        <v>99</v>
      </c>
      <c r="C100" s="29" t="s">
        <v>263</v>
      </c>
      <c r="D100" s="29" t="s">
        <v>264</v>
      </c>
      <c r="E100" s="29" t="s">
        <v>258</v>
      </c>
      <c r="F100" s="29" t="s">
        <v>262</v>
      </c>
      <c r="G100" s="29" t="n">
        <v>839</v>
      </c>
      <c r="H100" s="29" t="s">
        <v>53</v>
      </c>
      <c r="I100" s="30" t="n">
        <v>4121</v>
      </c>
      <c r="J100" s="29" t="s">
        <v>54</v>
      </c>
      <c r="K100" s="29" t="s">
        <v>55</v>
      </c>
      <c r="L100" s="31" t="n">
        <v>683220.83</v>
      </c>
      <c r="M100" s="29" t="s">
        <v>91</v>
      </c>
      <c r="N100" s="29" t="s">
        <v>76</v>
      </c>
      <c r="O100" s="29" t="s">
        <v>58</v>
      </c>
      <c r="P100" s="29" t="s">
        <v>59</v>
      </c>
      <c r="Q100" s="33" t="n">
        <v>8131</v>
      </c>
    </row>
    <row r="101" customFormat="false" ht="36" hidden="false" customHeight="false" outlineLevel="0" collapsed="false">
      <c r="B101" s="28" t="n">
        <v>100</v>
      </c>
      <c r="C101" s="29" t="s">
        <v>265</v>
      </c>
      <c r="D101" s="29" t="s">
        <v>266</v>
      </c>
      <c r="E101" s="29" t="s">
        <v>267</v>
      </c>
      <c r="F101" s="29" t="s">
        <v>95</v>
      </c>
      <c r="G101" s="29" t="n">
        <v>715</v>
      </c>
      <c r="H101" s="29" t="s">
        <v>259</v>
      </c>
      <c r="I101" s="30" t="n">
        <v>6021</v>
      </c>
      <c r="J101" s="29" t="s">
        <v>54</v>
      </c>
      <c r="K101" s="29" t="s">
        <v>55</v>
      </c>
      <c r="L101" s="31" t="n">
        <v>2952015.79</v>
      </c>
      <c r="M101" s="29" t="s">
        <v>91</v>
      </c>
      <c r="N101" s="29" t="s">
        <v>42</v>
      </c>
      <c r="O101" s="29" t="s">
        <v>58</v>
      </c>
      <c r="P101" s="29" t="s">
        <v>59</v>
      </c>
      <c r="Q101" s="33" t="n">
        <v>8174</v>
      </c>
    </row>
    <row r="102" customFormat="false" ht="36" hidden="false" customHeight="false" outlineLevel="0" collapsed="false">
      <c r="B102" s="28" t="n">
        <v>101</v>
      </c>
      <c r="C102" s="29" t="s">
        <v>268</v>
      </c>
      <c r="D102" s="29" t="s">
        <v>269</v>
      </c>
      <c r="E102" s="29" t="s">
        <v>270</v>
      </c>
      <c r="F102" s="29" t="s">
        <v>37</v>
      </c>
      <c r="G102" s="29" t="n">
        <v>839</v>
      </c>
      <c r="H102" s="29" t="s">
        <v>53</v>
      </c>
      <c r="I102" s="30" t="n">
        <v>131</v>
      </c>
      <c r="J102" s="29" t="s">
        <v>54</v>
      </c>
      <c r="K102" s="29" t="s">
        <v>55</v>
      </c>
      <c r="L102" s="31" t="n">
        <v>597164.16</v>
      </c>
      <c r="M102" s="29" t="s">
        <v>91</v>
      </c>
      <c r="N102" s="29" t="s">
        <v>42</v>
      </c>
      <c r="O102" s="29" t="s">
        <v>58</v>
      </c>
      <c r="P102" s="29" t="s">
        <v>59</v>
      </c>
      <c r="Q102" s="33" t="n">
        <v>8439</v>
      </c>
    </row>
    <row r="103" customFormat="false" ht="36" hidden="false" customHeight="false" outlineLevel="0" collapsed="false">
      <c r="B103" s="28" t="n">
        <v>102</v>
      </c>
      <c r="C103" s="29" t="s">
        <v>271</v>
      </c>
      <c r="D103" s="29" t="s">
        <v>272</v>
      </c>
      <c r="E103" s="29" t="s">
        <v>273</v>
      </c>
      <c r="F103" s="29" t="s">
        <v>274</v>
      </c>
      <c r="G103" s="29" t="n">
        <v>796</v>
      </c>
      <c r="H103" s="29" t="s">
        <v>53</v>
      </c>
      <c r="I103" s="30" t="n">
        <v>46</v>
      </c>
      <c r="J103" s="29" t="s">
        <v>66</v>
      </c>
      <c r="K103" s="29" t="s">
        <v>67</v>
      </c>
      <c r="L103" s="31" t="n">
        <v>949107</v>
      </c>
      <c r="M103" s="29" t="s">
        <v>91</v>
      </c>
      <c r="N103" s="29" t="s">
        <v>42</v>
      </c>
      <c r="O103" s="29" t="s">
        <v>58</v>
      </c>
      <c r="P103" s="29" t="s">
        <v>59</v>
      </c>
      <c r="Q103" s="33" t="n">
        <v>9177</v>
      </c>
    </row>
    <row r="104" customFormat="false" ht="48" hidden="false" customHeight="true" outlineLevel="0" collapsed="false">
      <c r="B104" s="28" t="n">
        <v>103</v>
      </c>
      <c r="C104" s="29" t="s">
        <v>275</v>
      </c>
      <c r="D104" s="29" t="s">
        <v>276</v>
      </c>
      <c r="E104" s="29" t="s">
        <v>277</v>
      </c>
      <c r="F104" s="29" t="s">
        <v>278</v>
      </c>
      <c r="G104" s="29" t="n">
        <v>642</v>
      </c>
      <c r="H104" s="29" t="s">
        <v>38</v>
      </c>
      <c r="I104" s="30" t="n">
        <v>1</v>
      </c>
      <c r="J104" s="37" t="s">
        <v>66</v>
      </c>
      <c r="K104" s="37" t="s">
        <v>67</v>
      </c>
      <c r="L104" s="31" t="n">
        <v>832576</v>
      </c>
      <c r="M104" s="29" t="s">
        <v>48</v>
      </c>
      <c r="N104" s="29" t="s">
        <v>279</v>
      </c>
      <c r="O104" s="29" t="s">
        <v>58</v>
      </c>
      <c r="P104" s="29" t="s">
        <v>59</v>
      </c>
      <c r="Q104" s="29" t="n">
        <v>7025</v>
      </c>
    </row>
    <row r="105" customFormat="false" ht="36" hidden="false" customHeight="false" outlineLevel="0" collapsed="false">
      <c r="B105" s="28" t="n">
        <v>104</v>
      </c>
      <c r="C105" s="29" t="s">
        <v>111</v>
      </c>
      <c r="D105" s="29" t="s">
        <v>280</v>
      </c>
      <c r="E105" s="29" t="s">
        <v>281</v>
      </c>
      <c r="F105" s="29" t="s">
        <v>71</v>
      </c>
      <c r="G105" s="29" t="n">
        <v>796</v>
      </c>
      <c r="H105" s="29" t="s">
        <v>53</v>
      </c>
      <c r="I105" s="30" t="n">
        <v>271</v>
      </c>
      <c r="J105" s="29" t="s">
        <v>54</v>
      </c>
      <c r="K105" s="29" t="s">
        <v>55</v>
      </c>
      <c r="L105" s="31" t="n">
        <v>487800</v>
      </c>
      <c r="M105" s="29" t="s">
        <v>48</v>
      </c>
      <c r="N105" s="29" t="s">
        <v>42</v>
      </c>
      <c r="O105" s="29" t="s">
        <v>58</v>
      </c>
      <c r="P105" s="29" t="s">
        <v>59</v>
      </c>
      <c r="Q105" s="29" t="n">
        <v>9403</v>
      </c>
    </row>
    <row r="106" customFormat="false" ht="36" hidden="false" customHeight="false" outlineLevel="0" collapsed="false">
      <c r="B106" s="28" t="n">
        <v>105</v>
      </c>
      <c r="C106" s="29" t="s">
        <v>282</v>
      </c>
      <c r="D106" s="29" t="s">
        <v>283</v>
      </c>
      <c r="E106" s="29" t="s">
        <v>284</v>
      </c>
      <c r="F106" s="29" t="s">
        <v>83</v>
      </c>
      <c r="G106" s="29" t="n">
        <v>796</v>
      </c>
      <c r="H106" s="29" t="s">
        <v>53</v>
      </c>
      <c r="I106" s="30" t="n">
        <v>220370</v>
      </c>
      <c r="J106" s="29" t="s">
        <v>54</v>
      </c>
      <c r="K106" s="29" t="s">
        <v>55</v>
      </c>
      <c r="L106" s="31" t="n">
        <v>1680335.09</v>
      </c>
      <c r="M106" s="29" t="s">
        <v>41</v>
      </c>
      <c r="N106" s="29" t="s">
        <v>42</v>
      </c>
      <c r="O106" s="29" t="s">
        <v>58</v>
      </c>
      <c r="P106" s="29" t="s">
        <v>59</v>
      </c>
      <c r="Q106" s="33" t="n">
        <v>9400</v>
      </c>
    </row>
    <row r="107" customFormat="false" ht="36" hidden="false" customHeight="false" outlineLevel="0" collapsed="false">
      <c r="B107" s="28" t="n">
        <v>106</v>
      </c>
      <c r="C107" s="29" t="s">
        <v>88</v>
      </c>
      <c r="D107" s="29" t="s">
        <v>89</v>
      </c>
      <c r="E107" s="29" t="s">
        <v>285</v>
      </c>
      <c r="F107" s="29" t="s">
        <v>105</v>
      </c>
      <c r="G107" s="29" t="n">
        <v>642</v>
      </c>
      <c r="H107" s="29" t="s">
        <v>38</v>
      </c>
      <c r="I107" s="30" t="n">
        <v>1</v>
      </c>
      <c r="J107" s="29" t="s">
        <v>66</v>
      </c>
      <c r="K107" s="29" t="s">
        <v>67</v>
      </c>
      <c r="L107" s="31" t="n">
        <v>1000000</v>
      </c>
      <c r="M107" s="29" t="s">
        <v>41</v>
      </c>
      <c r="N107" s="29" t="s">
        <v>220</v>
      </c>
      <c r="O107" s="29" t="s">
        <v>58</v>
      </c>
      <c r="P107" s="29" t="s">
        <v>44</v>
      </c>
      <c r="Q107" s="29" t="n">
        <v>9413</v>
      </c>
    </row>
    <row r="108" customFormat="false" ht="48" hidden="false" customHeight="false" outlineLevel="0" collapsed="false">
      <c r="B108" s="28" t="n">
        <v>107</v>
      </c>
      <c r="C108" s="29" t="s">
        <v>106</v>
      </c>
      <c r="D108" s="29" t="s">
        <v>126</v>
      </c>
      <c r="E108" s="29" t="s">
        <v>286</v>
      </c>
      <c r="F108" s="29" t="s">
        <v>287</v>
      </c>
      <c r="G108" s="29" t="n">
        <v>642</v>
      </c>
      <c r="H108" s="29" t="s">
        <v>38</v>
      </c>
      <c r="I108" s="30" t="n">
        <v>1</v>
      </c>
      <c r="J108" s="29" t="s">
        <v>66</v>
      </c>
      <c r="K108" s="29" t="s">
        <v>67</v>
      </c>
      <c r="L108" s="31" t="n">
        <v>7048000</v>
      </c>
      <c r="M108" s="29" t="s">
        <v>41</v>
      </c>
      <c r="N108" s="29" t="s">
        <v>42</v>
      </c>
      <c r="O108" s="29" t="s">
        <v>58</v>
      </c>
      <c r="P108" s="29" t="s">
        <v>59</v>
      </c>
      <c r="Q108" s="29" t="n">
        <v>6970</v>
      </c>
    </row>
    <row r="109" customFormat="false" ht="48" hidden="false" customHeight="false" outlineLevel="0" collapsed="false">
      <c r="B109" s="28" t="n">
        <v>108</v>
      </c>
      <c r="C109" s="29" t="s">
        <v>88</v>
      </c>
      <c r="D109" s="29" t="s">
        <v>89</v>
      </c>
      <c r="E109" s="29" t="s">
        <v>288</v>
      </c>
      <c r="F109" s="29" t="s">
        <v>289</v>
      </c>
      <c r="G109" s="29" t="n">
        <v>642</v>
      </c>
      <c r="H109" s="29" t="s">
        <v>38</v>
      </c>
      <c r="I109" s="30" t="n">
        <v>1</v>
      </c>
      <c r="J109" s="29" t="s">
        <v>66</v>
      </c>
      <c r="K109" s="29" t="s">
        <v>67</v>
      </c>
      <c r="L109" s="31" t="n">
        <v>500000</v>
      </c>
      <c r="M109" s="29" t="s">
        <v>41</v>
      </c>
      <c r="N109" s="29" t="s">
        <v>220</v>
      </c>
      <c r="O109" s="29" t="s">
        <v>58</v>
      </c>
      <c r="P109" s="29" t="s">
        <v>44</v>
      </c>
      <c r="Q109" s="29" t="n">
        <v>9197</v>
      </c>
    </row>
    <row r="110" customFormat="false" ht="48" hidden="false" customHeight="false" outlineLevel="0" collapsed="false">
      <c r="B110" s="28" t="n">
        <v>109</v>
      </c>
      <c r="C110" s="29" t="s">
        <v>88</v>
      </c>
      <c r="D110" s="29" t="s">
        <v>89</v>
      </c>
      <c r="E110" s="29" t="s">
        <v>288</v>
      </c>
      <c r="F110" s="29" t="s">
        <v>289</v>
      </c>
      <c r="G110" s="29" t="n">
        <v>642</v>
      </c>
      <c r="H110" s="29" t="s">
        <v>38</v>
      </c>
      <c r="I110" s="30" t="n">
        <v>1</v>
      </c>
      <c r="J110" s="29" t="s">
        <v>66</v>
      </c>
      <c r="K110" s="29" t="s">
        <v>67</v>
      </c>
      <c r="L110" s="31" t="n">
        <v>1000000</v>
      </c>
      <c r="M110" s="29" t="s">
        <v>41</v>
      </c>
      <c r="N110" s="29" t="s">
        <v>220</v>
      </c>
      <c r="O110" s="29" t="s">
        <v>58</v>
      </c>
      <c r="P110" s="29" t="s">
        <v>44</v>
      </c>
      <c r="Q110" s="29" t="s">
        <v>290</v>
      </c>
    </row>
    <row r="111" customFormat="false" ht="96" hidden="false" customHeight="false" outlineLevel="0" collapsed="false">
      <c r="B111" s="28" t="n">
        <v>110</v>
      </c>
      <c r="C111" s="29" t="s">
        <v>291</v>
      </c>
      <c r="D111" s="29" t="s">
        <v>292</v>
      </c>
      <c r="E111" s="29" t="s">
        <v>293</v>
      </c>
      <c r="F111" s="29" t="s">
        <v>294</v>
      </c>
      <c r="G111" s="29" t="n">
        <v>642</v>
      </c>
      <c r="H111" s="29" t="s">
        <v>38</v>
      </c>
      <c r="I111" s="30" t="n">
        <v>1</v>
      </c>
      <c r="J111" s="29" t="s">
        <v>66</v>
      </c>
      <c r="K111" s="29" t="s">
        <v>67</v>
      </c>
      <c r="L111" s="31" t="n">
        <v>446770</v>
      </c>
      <c r="M111" s="29" t="s">
        <v>41</v>
      </c>
      <c r="N111" s="29" t="s">
        <v>42</v>
      </c>
      <c r="O111" s="29" t="s">
        <v>58</v>
      </c>
      <c r="P111" s="29" t="s">
        <v>44</v>
      </c>
      <c r="Q111" s="29" t="n">
        <v>9108</v>
      </c>
    </row>
    <row r="112" customFormat="false" ht="60" hidden="false" customHeight="false" outlineLevel="0" collapsed="false">
      <c r="B112" s="28" t="n">
        <v>111</v>
      </c>
      <c r="C112" s="29" t="s">
        <v>243</v>
      </c>
      <c r="D112" s="29" t="s">
        <v>295</v>
      </c>
      <c r="E112" s="29" t="s">
        <v>296</v>
      </c>
      <c r="F112" s="29" t="s">
        <v>83</v>
      </c>
      <c r="G112" s="29" t="n">
        <v>642</v>
      </c>
      <c r="H112" s="29" t="s">
        <v>38</v>
      </c>
      <c r="I112" s="30" t="n">
        <v>1</v>
      </c>
      <c r="J112" s="29" t="s">
        <v>66</v>
      </c>
      <c r="K112" s="29" t="s">
        <v>67</v>
      </c>
      <c r="L112" s="31" t="n">
        <v>2989020</v>
      </c>
      <c r="M112" s="29" t="s">
        <v>41</v>
      </c>
      <c r="N112" s="29" t="s">
        <v>220</v>
      </c>
      <c r="O112" s="29" t="s">
        <v>58</v>
      </c>
      <c r="P112" s="29" t="s">
        <v>44</v>
      </c>
      <c r="Q112" s="29" t="n">
        <v>9293</v>
      </c>
    </row>
    <row r="113" customFormat="false" ht="60" hidden="false" customHeight="false" outlineLevel="0" collapsed="false">
      <c r="B113" s="28" t="n">
        <v>112</v>
      </c>
      <c r="C113" s="29" t="s">
        <v>243</v>
      </c>
      <c r="D113" s="29" t="s">
        <v>295</v>
      </c>
      <c r="E113" s="29" t="s">
        <v>297</v>
      </c>
      <c r="F113" s="29" t="s">
        <v>83</v>
      </c>
      <c r="G113" s="29" t="n">
        <v>642</v>
      </c>
      <c r="H113" s="29" t="s">
        <v>38</v>
      </c>
      <c r="I113" s="30" t="n">
        <v>1</v>
      </c>
      <c r="J113" s="29" t="s">
        <v>66</v>
      </c>
      <c r="K113" s="29" t="s">
        <v>67</v>
      </c>
      <c r="L113" s="31" t="n">
        <v>2989020</v>
      </c>
      <c r="M113" s="29" t="s">
        <v>41</v>
      </c>
      <c r="N113" s="29" t="s">
        <v>220</v>
      </c>
      <c r="O113" s="29" t="s">
        <v>58</v>
      </c>
      <c r="P113" s="29" t="s">
        <v>44</v>
      </c>
      <c r="Q113" s="29" t="n">
        <v>9294</v>
      </c>
    </row>
    <row r="114" customFormat="false" ht="72" hidden="false" customHeight="false" outlineLevel="0" collapsed="false">
      <c r="B114" s="28" t="n">
        <v>113</v>
      </c>
      <c r="C114" s="29" t="s">
        <v>243</v>
      </c>
      <c r="D114" s="29" t="s">
        <v>295</v>
      </c>
      <c r="E114" s="29" t="s">
        <v>298</v>
      </c>
      <c r="F114" s="29" t="s">
        <v>83</v>
      </c>
      <c r="G114" s="29" t="n">
        <v>642</v>
      </c>
      <c r="H114" s="29" t="s">
        <v>38</v>
      </c>
      <c r="I114" s="30" t="n">
        <v>1</v>
      </c>
      <c r="J114" s="29" t="s">
        <v>66</v>
      </c>
      <c r="K114" s="29" t="s">
        <v>67</v>
      </c>
      <c r="L114" s="31" t="n">
        <v>868563</v>
      </c>
      <c r="M114" s="29" t="s">
        <v>41</v>
      </c>
      <c r="N114" s="29" t="s">
        <v>220</v>
      </c>
      <c r="O114" s="29" t="s">
        <v>58</v>
      </c>
      <c r="P114" s="29" t="s">
        <v>44</v>
      </c>
      <c r="Q114" s="29" t="n">
        <v>9295</v>
      </c>
    </row>
    <row r="115" customFormat="false" ht="42.75" hidden="false" customHeight="true" outlineLevel="0" collapsed="false">
      <c r="B115" s="28" t="n">
        <v>115</v>
      </c>
      <c r="C115" s="29" t="s">
        <v>299</v>
      </c>
      <c r="D115" s="29" t="s">
        <v>300</v>
      </c>
      <c r="E115" s="29" t="s">
        <v>301</v>
      </c>
      <c r="F115" s="29" t="s">
        <v>133</v>
      </c>
      <c r="G115" s="29" t="n">
        <v>796</v>
      </c>
      <c r="H115" s="29" t="s">
        <v>53</v>
      </c>
      <c r="I115" s="30" t="n">
        <v>51367</v>
      </c>
      <c r="J115" s="29" t="s">
        <v>54</v>
      </c>
      <c r="K115" s="29" t="s">
        <v>55</v>
      </c>
      <c r="L115" s="31" t="n">
        <v>476475.45</v>
      </c>
      <c r="M115" s="29" t="s">
        <v>48</v>
      </c>
      <c r="N115" s="29" t="s">
        <v>57</v>
      </c>
      <c r="O115" s="29" t="s">
        <v>58</v>
      </c>
      <c r="P115" s="29" t="s">
        <v>59</v>
      </c>
      <c r="Q115" s="33" t="n">
        <v>8573</v>
      </c>
    </row>
    <row r="116" customFormat="false" ht="36" hidden="false" customHeight="false" outlineLevel="0" collapsed="false">
      <c r="B116" s="28" t="n">
        <v>116</v>
      </c>
      <c r="C116" s="29" t="s">
        <v>152</v>
      </c>
      <c r="D116" s="29" t="s">
        <v>302</v>
      </c>
      <c r="E116" s="29" t="s">
        <v>303</v>
      </c>
      <c r="F116" s="29" t="s">
        <v>83</v>
      </c>
      <c r="G116" s="29" t="n">
        <v>796</v>
      </c>
      <c r="H116" s="29" t="s">
        <v>53</v>
      </c>
      <c r="I116" s="30" t="n">
        <f aca="false">SUM(I117:I118)</f>
        <v>2032.75</v>
      </c>
      <c r="J116" s="29" t="s">
        <v>54</v>
      </c>
      <c r="K116" s="29" t="s">
        <v>55</v>
      </c>
      <c r="L116" s="31" t="n">
        <v>14762225.01</v>
      </c>
      <c r="M116" s="29" t="s">
        <v>41</v>
      </c>
      <c r="N116" s="29" t="s">
        <v>220</v>
      </c>
      <c r="O116" s="29" t="s">
        <v>58</v>
      </c>
      <c r="P116" s="29" t="s">
        <v>59</v>
      </c>
      <c r="Q116" s="38" t="s">
        <v>290</v>
      </c>
    </row>
    <row r="117" customFormat="false" ht="36" hidden="false" customHeight="false" outlineLevel="0" collapsed="false">
      <c r="B117" s="28" t="n">
        <v>117</v>
      </c>
      <c r="C117" s="29" t="s">
        <v>304</v>
      </c>
      <c r="D117" s="29" t="s">
        <v>131</v>
      </c>
      <c r="E117" s="29" t="s">
        <v>305</v>
      </c>
      <c r="F117" s="29" t="s">
        <v>306</v>
      </c>
      <c r="G117" s="29" t="n">
        <v>796</v>
      </c>
      <c r="H117" s="29" t="s">
        <v>53</v>
      </c>
      <c r="I117" s="30" t="n">
        <v>1530</v>
      </c>
      <c r="J117" s="29" t="s">
        <v>54</v>
      </c>
      <c r="K117" s="29" t="s">
        <v>55</v>
      </c>
      <c r="L117" s="31" t="n">
        <v>5891134.41</v>
      </c>
      <c r="M117" s="29" t="s">
        <v>48</v>
      </c>
      <c r="N117" s="29" t="s">
        <v>57</v>
      </c>
      <c r="O117" s="29" t="s">
        <v>58</v>
      </c>
      <c r="P117" s="29" t="s">
        <v>59</v>
      </c>
      <c r="Q117" s="38" t="s">
        <v>290</v>
      </c>
    </row>
    <row r="118" customFormat="false" ht="48" hidden="false" customHeight="false" outlineLevel="0" collapsed="false">
      <c r="B118" s="28" t="n">
        <v>118</v>
      </c>
      <c r="C118" s="29" t="s">
        <v>96</v>
      </c>
      <c r="D118" s="29" t="s">
        <v>307</v>
      </c>
      <c r="E118" s="29" t="s">
        <v>308</v>
      </c>
      <c r="F118" s="29" t="s">
        <v>309</v>
      </c>
      <c r="G118" s="29" t="n">
        <v>8</v>
      </c>
      <c r="H118" s="29" t="s">
        <v>310</v>
      </c>
      <c r="I118" s="30" t="n">
        <v>502.75</v>
      </c>
      <c r="J118" s="29" t="s">
        <v>54</v>
      </c>
      <c r="K118" s="29" t="s">
        <v>55</v>
      </c>
      <c r="L118" s="31" t="s">
        <v>311</v>
      </c>
      <c r="M118" s="29" t="s">
        <v>48</v>
      </c>
      <c r="N118" s="29" t="s">
        <v>116</v>
      </c>
      <c r="O118" s="29" t="s">
        <v>58</v>
      </c>
      <c r="P118" s="29" t="s">
        <v>59</v>
      </c>
      <c r="Q118" s="38" t="n">
        <v>9100</v>
      </c>
    </row>
    <row r="119" customFormat="false" ht="38.25" hidden="false" customHeight="true" outlineLevel="0" collapsed="false">
      <c r="B119" s="28" t="n">
        <v>119</v>
      </c>
      <c r="C119" s="29" t="s">
        <v>96</v>
      </c>
      <c r="D119" s="29" t="s">
        <v>307</v>
      </c>
      <c r="E119" s="29" t="s">
        <v>312</v>
      </c>
      <c r="F119" s="29" t="s">
        <v>313</v>
      </c>
      <c r="G119" s="29" t="n">
        <v>8</v>
      </c>
      <c r="H119" s="29" t="s">
        <v>310</v>
      </c>
      <c r="I119" s="30" t="n">
        <v>36.169</v>
      </c>
      <c r="J119" s="29" t="s">
        <v>54</v>
      </c>
      <c r="K119" s="29" t="s">
        <v>55</v>
      </c>
      <c r="L119" s="31" t="n">
        <v>3030010.9</v>
      </c>
      <c r="M119" s="29" t="s">
        <v>41</v>
      </c>
      <c r="N119" s="29" t="s">
        <v>157</v>
      </c>
      <c r="O119" s="29" t="s">
        <v>58</v>
      </c>
      <c r="P119" s="29" t="s">
        <v>59</v>
      </c>
      <c r="Q119" s="38" t="n">
        <v>9110</v>
      </c>
    </row>
    <row r="120" customFormat="false" ht="38.25" hidden="false" customHeight="true" outlineLevel="0" collapsed="false">
      <c r="B120" s="28" t="n">
        <v>120</v>
      </c>
      <c r="C120" s="29" t="s">
        <v>152</v>
      </c>
      <c r="D120" s="29" t="s">
        <v>302</v>
      </c>
      <c r="E120" s="29" t="s">
        <v>314</v>
      </c>
      <c r="F120" s="29" t="s">
        <v>83</v>
      </c>
      <c r="G120" s="29" t="n">
        <v>796</v>
      </c>
      <c r="H120" s="29" t="s">
        <v>53</v>
      </c>
      <c r="I120" s="30" t="n">
        <v>4752</v>
      </c>
      <c r="J120" s="29" t="s">
        <v>54</v>
      </c>
      <c r="K120" s="29" t="s">
        <v>55</v>
      </c>
      <c r="L120" s="31" t="n">
        <v>4270509.5</v>
      </c>
      <c r="M120" s="29" t="s">
        <v>41</v>
      </c>
      <c r="N120" s="29" t="s">
        <v>91</v>
      </c>
      <c r="O120" s="29" t="s">
        <v>58</v>
      </c>
      <c r="P120" s="29" t="s">
        <v>59</v>
      </c>
      <c r="Q120" s="38" t="s">
        <v>290</v>
      </c>
    </row>
    <row r="121" customFormat="false" ht="43.5" hidden="false" customHeight="true" outlineLevel="0" collapsed="false">
      <c r="B121" s="28" t="n">
        <v>121</v>
      </c>
      <c r="C121" s="29" t="s">
        <v>315</v>
      </c>
      <c r="D121" s="29" t="s">
        <v>316</v>
      </c>
      <c r="E121" s="29" t="s">
        <v>317</v>
      </c>
      <c r="F121" s="29" t="s">
        <v>318</v>
      </c>
      <c r="G121" s="29" t="n">
        <v>796</v>
      </c>
      <c r="H121" s="29" t="s">
        <v>53</v>
      </c>
      <c r="I121" s="30" t="n">
        <v>287</v>
      </c>
      <c r="J121" s="29" t="s">
        <v>319</v>
      </c>
      <c r="K121" s="29" t="s">
        <v>55</v>
      </c>
      <c r="L121" s="31" t="n">
        <v>5999222</v>
      </c>
      <c r="M121" s="29" t="s">
        <v>48</v>
      </c>
      <c r="N121" s="29" t="s">
        <v>91</v>
      </c>
      <c r="O121" s="29" t="s">
        <v>58</v>
      </c>
      <c r="P121" s="29" t="s">
        <v>59</v>
      </c>
      <c r="Q121" s="39" t="n">
        <v>9588</v>
      </c>
    </row>
    <row r="122" customFormat="false" ht="44.25" hidden="false" customHeight="true" outlineLevel="0" collapsed="false">
      <c r="B122" s="28" t="n">
        <v>122</v>
      </c>
      <c r="C122" s="29" t="s">
        <v>243</v>
      </c>
      <c r="D122" s="29" t="s">
        <v>244</v>
      </c>
      <c r="E122" s="29" t="s">
        <v>320</v>
      </c>
      <c r="F122" s="29" t="s">
        <v>320</v>
      </c>
      <c r="G122" s="29" t="n">
        <v>796</v>
      </c>
      <c r="H122" s="29" t="s">
        <v>53</v>
      </c>
      <c r="I122" s="30" t="n">
        <v>363</v>
      </c>
      <c r="J122" s="29" t="s">
        <v>66</v>
      </c>
      <c r="K122" s="29" t="s">
        <v>67</v>
      </c>
      <c r="L122" s="31" t="n">
        <v>3600000</v>
      </c>
      <c r="M122" s="29" t="s">
        <v>41</v>
      </c>
      <c r="N122" s="29" t="s">
        <v>91</v>
      </c>
      <c r="O122" s="29" t="s">
        <v>58</v>
      </c>
      <c r="P122" s="29" t="s">
        <v>59</v>
      </c>
      <c r="Q122" s="39" t="n">
        <v>9684</v>
      </c>
    </row>
    <row r="123" customFormat="false" ht="39.75" hidden="false" customHeight="true" outlineLevel="0" collapsed="false">
      <c r="B123" s="28" t="n">
        <v>123</v>
      </c>
      <c r="C123" s="29" t="s">
        <v>243</v>
      </c>
      <c r="D123" s="29" t="s">
        <v>244</v>
      </c>
      <c r="E123" s="29" t="s">
        <v>245</v>
      </c>
      <c r="F123" s="29" t="s">
        <v>79</v>
      </c>
      <c r="G123" s="29" t="n">
        <v>796</v>
      </c>
      <c r="H123" s="29" t="s">
        <v>53</v>
      </c>
      <c r="I123" s="30" t="n">
        <v>6</v>
      </c>
      <c r="J123" s="29" t="s">
        <v>66</v>
      </c>
      <c r="K123" s="29" t="s">
        <v>67</v>
      </c>
      <c r="L123" s="31" t="n">
        <v>2474000</v>
      </c>
      <c r="M123" s="29" t="s">
        <v>48</v>
      </c>
      <c r="N123" s="29" t="s">
        <v>321</v>
      </c>
      <c r="O123" s="29" t="s">
        <v>58</v>
      </c>
      <c r="P123" s="29" t="s">
        <v>59</v>
      </c>
      <c r="Q123" s="39" t="n">
        <v>8000</v>
      </c>
    </row>
    <row r="124" customFormat="false" ht="36" hidden="false" customHeight="false" outlineLevel="0" collapsed="false">
      <c r="B124" s="28" t="n">
        <v>124</v>
      </c>
      <c r="C124" s="29" t="s">
        <v>152</v>
      </c>
      <c r="D124" s="29" t="s">
        <v>302</v>
      </c>
      <c r="E124" s="29" t="s">
        <v>322</v>
      </c>
      <c r="F124" s="29" t="s">
        <v>287</v>
      </c>
      <c r="G124" s="29" t="n">
        <v>796</v>
      </c>
      <c r="H124" s="29" t="s">
        <v>53</v>
      </c>
      <c r="I124" s="30" t="n">
        <v>20000</v>
      </c>
      <c r="J124" s="40" t="n">
        <v>80401</v>
      </c>
      <c r="K124" s="29" t="s">
        <v>67</v>
      </c>
      <c r="L124" s="31" t="n">
        <v>31458000</v>
      </c>
      <c r="M124" s="29" t="s">
        <v>48</v>
      </c>
      <c r="N124" s="29" t="s">
        <v>323</v>
      </c>
      <c r="O124" s="29" t="s">
        <v>58</v>
      </c>
      <c r="P124" s="29" t="s">
        <v>59</v>
      </c>
      <c r="Q124" s="29" t="s">
        <v>290</v>
      </c>
    </row>
    <row r="125" customFormat="false" ht="36" hidden="false" customHeight="false" outlineLevel="0" collapsed="false">
      <c r="B125" s="28" t="n">
        <v>125</v>
      </c>
      <c r="C125" s="29" t="s">
        <v>152</v>
      </c>
      <c r="D125" s="29" t="s">
        <v>302</v>
      </c>
      <c r="E125" s="29" t="s">
        <v>324</v>
      </c>
      <c r="F125" s="29" t="s">
        <v>287</v>
      </c>
      <c r="G125" s="29" t="n">
        <v>796</v>
      </c>
      <c r="H125" s="29" t="s">
        <v>53</v>
      </c>
      <c r="I125" s="30" t="n">
        <v>30000</v>
      </c>
      <c r="J125" s="29" t="n">
        <v>80401</v>
      </c>
      <c r="K125" s="29" t="s">
        <v>67</v>
      </c>
      <c r="L125" s="31" t="n">
        <v>29100000</v>
      </c>
      <c r="M125" s="29" t="s">
        <v>48</v>
      </c>
      <c r="N125" s="29" t="s">
        <v>91</v>
      </c>
      <c r="O125" s="29" t="s">
        <v>58</v>
      </c>
      <c r="P125" s="29" t="s">
        <v>59</v>
      </c>
      <c r="Q125" s="29" t="s">
        <v>290</v>
      </c>
    </row>
    <row r="126" customFormat="false" ht="36" hidden="false" customHeight="false" outlineLevel="0" collapsed="false">
      <c r="B126" s="28" t="n">
        <v>126</v>
      </c>
      <c r="C126" s="29" t="s">
        <v>204</v>
      </c>
      <c r="D126" s="29" t="s">
        <v>131</v>
      </c>
      <c r="E126" s="29" t="s">
        <v>325</v>
      </c>
      <c r="F126" s="29" t="s">
        <v>287</v>
      </c>
      <c r="G126" s="29" t="n">
        <v>796</v>
      </c>
      <c r="H126" s="29" t="s">
        <v>53</v>
      </c>
      <c r="I126" s="30" t="n">
        <v>6100</v>
      </c>
      <c r="J126" s="29" t="s">
        <v>326</v>
      </c>
      <c r="K126" s="29" t="s">
        <v>67</v>
      </c>
      <c r="L126" s="31" t="n">
        <v>5112600</v>
      </c>
      <c r="M126" s="29" t="s">
        <v>41</v>
      </c>
      <c r="N126" s="29" t="s">
        <v>91</v>
      </c>
      <c r="O126" s="29" t="s">
        <v>58</v>
      </c>
      <c r="P126" s="29" t="s">
        <v>59</v>
      </c>
      <c r="Q126" s="29" t="s">
        <v>290</v>
      </c>
    </row>
    <row r="127" customFormat="false" ht="48" hidden="false" customHeight="false" outlineLevel="0" collapsed="false">
      <c r="B127" s="28" t="n">
        <v>127</v>
      </c>
      <c r="C127" s="29" t="s">
        <v>96</v>
      </c>
      <c r="D127" s="29" t="s">
        <v>327</v>
      </c>
      <c r="E127" s="29" t="s">
        <v>328</v>
      </c>
      <c r="F127" s="29" t="s">
        <v>95</v>
      </c>
      <c r="G127" s="29" t="n">
        <v>8</v>
      </c>
      <c r="H127" s="29" t="s">
        <v>310</v>
      </c>
      <c r="I127" s="30" t="n">
        <v>259.2</v>
      </c>
      <c r="J127" s="29" t="s">
        <v>54</v>
      </c>
      <c r="K127" s="29" t="s">
        <v>55</v>
      </c>
      <c r="L127" s="31" t="n">
        <v>4001348.26</v>
      </c>
      <c r="M127" s="29" t="s">
        <v>48</v>
      </c>
      <c r="N127" s="29" t="s">
        <v>91</v>
      </c>
      <c r="O127" s="29" t="s">
        <v>58</v>
      </c>
      <c r="P127" s="29" t="s">
        <v>59</v>
      </c>
      <c r="Q127" s="39" t="n">
        <v>9387</v>
      </c>
    </row>
    <row r="128" customFormat="false" ht="80.25" hidden="false" customHeight="true" outlineLevel="0" collapsed="false">
      <c r="B128" s="28" t="n">
        <v>128</v>
      </c>
      <c r="C128" s="41" t="s">
        <v>329</v>
      </c>
      <c r="D128" s="42" t="n">
        <v>7249000</v>
      </c>
      <c r="E128" s="41" t="s">
        <v>330</v>
      </c>
      <c r="F128" s="29" t="s">
        <v>95</v>
      </c>
      <c r="G128" s="29" t="n">
        <v>642</v>
      </c>
      <c r="H128" s="29" t="s">
        <v>38</v>
      </c>
      <c r="I128" s="43" t="n">
        <v>203</v>
      </c>
      <c r="J128" s="29" t="s">
        <v>66</v>
      </c>
      <c r="K128" s="29" t="s">
        <v>67</v>
      </c>
      <c r="L128" s="44" t="n">
        <v>19863080</v>
      </c>
      <c r="M128" s="29" t="s">
        <v>48</v>
      </c>
      <c r="N128" s="29" t="s">
        <v>331</v>
      </c>
      <c r="O128" s="29" t="s">
        <v>58</v>
      </c>
      <c r="P128" s="29" t="s">
        <v>59</v>
      </c>
      <c r="Q128" s="39" t="n">
        <v>9695</v>
      </c>
    </row>
    <row r="129" customFormat="false" ht="48" hidden="false" customHeight="false" outlineLevel="0" collapsed="false">
      <c r="B129" s="28" t="n">
        <v>129</v>
      </c>
      <c r="C129" s="29" t="s">
        <v>96</v>
      </c>
      <c r="D129" s="29" t="s">
        <v>332</v>
      </c>
      <c r="E129" s="29" t="s">
        <v>333</v>
      </c>
      <c r="F129" s="29" t="s">
        <v>83</v>
      </c>
      <c r="G129" s="29" t="n">
        <v>8</v>
      </c>
      <c r="H129" s="29" t="s">
        <v>310</v>
      </c>
      <c r="I129" s="30" t="n">
        <v>2075.56</v>
      </c>
      <c r="J129" s="29" t="s">
        <v>54</v>
      </c>
      <c r="K129" s="29" t="s">
        <v>55</v>
      </c>
      <c r="L129" s="31" t="n">
        <v>21263947.65</v>
      </c>
      <c r="M129" s="29" t="s">
        <v>48</v>
      </c>
      <c r="N129" s="29" t="s">
        <v>42</v>
      </c>
      <c r="O129" s="29" t="s">
        <v>58</v>
      </c>
      <c r="P129" s="29" t="s">
        <v>59</v>
      </c>
      <c r="Q129" s="39" t="n">
        <v>7460</v>
      </c>
    </row>
    <row r="130" customFormat="false" ht="96.75" hidden="false" customHeight="true" outlineLevel="0" collapsed="false">
      <c r="B130" s="28" t="n">
        <v>130</v>
      </c>
      <c r="C130" s="29" t="s">
        <v>191</v>
      </c>
      <c r="D130" s="29" t="s">
        <v>192</v>
      </c>
      <c r="E130" s="29" t="s">
        <v>193</v>
      </c>
      <c r="F130" s="29" t="s">
        <v>194</v>
      </c>
      <c r="G130" s="29" t="n">
        <v>642</v>
      </c>
      <c r="H130" s="29" t="s">
        <v>38</v>
      </c>
      <c r="I130" s="30" t="n">
        <v>3</v>
      </c>
      <c r="J130" s="41" t="n">
        <v>80401</v>
      </c>
      <c r="K130" s="29" t="s">
        <v>67</v>
      </c>
      <c r="L130" s="31" t="n">
        <v>1046000</v>
      </c>
      <c r="M130" s="29" t="s">
        <v>48</v>
      </c>
      <c r="N130" s="29" t="s">
        <v>42</v>
      </c>
      <c r="O130" s="29" t="s">
        <v>43</v>
      </c>
      <c r="P130" s="29" t="s">
        <v>44</v>
      </c>
      <c r="Q130" s="45" t="s">
        <v>334</v>
      </c>
    </row>
    <row r="131" customFormat="false" ht="67.5" hidden="false" customHeight="true" outlineLevel="0" collapsed="false">
      <c r="B131" s="28" t="n">
        <v>131</v>
      </c>
      <c r="C131" s="29" t="s">
        <v>335</v>
      </c>
      <c r="D131" s="29" t="s">
        <v>336</v>
      </c>
      <c r="E131" s="29" t="s">
        <v>337</v>
      </c>
      <c r="F131" s="29" t="s">
        <v>83</v>
      </c>
      <c r="G131" s="29" t="n">
        <v>642</v>
      </c>
      <c r="H131" s="29" t="s">
        <v>38</v>
      </c>
      <c r="I131" s="30" t="n">
        <v>1</v>
      </c>
      <c r="J131" s="29" t="s">
        <v>66</v>
      </c>
      <c r="K131" s="29" t="s">
        <v>67</v>
      </c>
      <c r="L131" s="31" t="n">
        <v>684293.22</v>
      </c>
      <c r="M131" s="29" t="s">
        <v>48</v>
      </c>
      <c r="N131" s="29" t="s">
        <v>91</v>
      </c>
      <c r="O131" s="29" t="s">
        <v>58</v>
      </c>
      <c r="P131" s="29" t="s">
        <v>59</v>
      </c>
      <c r="Q131" s="29" t="n">
        <v>9873</v>
      </c>
    </row>
    <row r="132" customFormat="false" ht="61.5" hidden="false" customHeight="true" outlineLevel="0" collapsed="false">
      <c r="B132" s="28" t="n">
        <v>132</v>
      </c>
      <c r="C132" s="29" t="s">
        <v>158</v>
      </c>
      <c r="D132" s="29" t="s">
        <v>159</v>
      </c>
      <c r="E132" s="29" t="s">
        <v>338</v>
      </c>
      <c r="F132" s="29" t="s">
        <v>83</v>
      </c>
      <c r="G132" s="29" t="n">
        <v>642</v>
      </c>
      <c r="H132" s="29" t="s">
        <v>38</v>
      </c>
      <c r="I132" s="30" t="n">
        <v>1</v>
      </c>
      <c r="J132" s="41" t="n">
        <v>80401</v>
      </c>
      <c r="K132" s="29" t="s">
        <v>67</v>
      </c>
      <c r="L132" s="31" t="n">
        <v>1500000</v>
      </c>
      <c r="M132" s="29" t="s">
        <v>48</v>
      </c>
      <c r="N132" s="29" t="s">
        <v>57</v>
      </c>
      <c r="O132" s="29" t="s">
        <v>339</v>
      </c>
      <c r="P132" s="29" t="s">
        <v>59</v>
      </c>
      <c r="Q132" s="29" t="n">
        <v>9779</v>
      </c>
    </row>
    <row r="133" customFormat="false" ht="36" hidden="false" customHeight="false" outlineLevel="0" collapsed="false">
      <c r="B133" s="28" t="n">
        <v>133</v>
      </c>
      <c r="C133" s="29" t="s">
        <v>61</v>
      </c>
      <c r="D133" s="29" t="s">
        <v>62</v>
      </c>
      <c r="E133" s="29" t="s">
        <v>63</v>
      </c>
      <c r="F133" s="29" t="s">
        <v>64</v>
      </c>
      <c r="G133" s="29" t="n">
        <v>839</v>
      </c>
      <c r="H133" s="29" t="s">
        <v>65</v>
      </c>
      <c r="I133" s="30" t="n">
        <v>4</v>
      </c>
      <c r="J133" s="41" t="n">
        <v>80401</v>
      </c>
      <c r="K133" s="29" t="s">
        <v>67</v>
      </c>
      <c r="L133" s="31" t="n">
        <v>1511864.4</v>
      </c>
      <c r="M133" s="29" t="s">
        <v>48</v>
      </c>
      <c r="N133" s="29" t="s">
        <v>42</v>
      </c>
      <c r="O133" s="29" t="s">
        <v>58</v>
      </c>
      <c r="P133" s="29" t="s">
        <v>59</v>
      </c>
      <c r="Q133" s="29" t="s">
        <v>340</v>
      </c>
    </row>
    <row r="134" customFormat="false" ht="60" hidden="false" customHeight="false" outlineLevel="0" collapsed="false">
      <c r="B134" s="28" t="n">
        <v>134</v>
      </c>
      <c r="C134" s="29" t="s">
        <v>88</v>
      </c>
      <c r="D134" s="29" t="s">
        <v>89</v>
      </c>
      <c r="E134" s="29" t="s">
        <v>341</v>
      </c>
      <c r="F134" s="29" t="s">
        <v>79</v>
      </c>
      <c r="G134" s="29" t="n">
        <v>642</v>
      </c>
      <c r="H134" s="29" t="s">
        <v>38</v>
      </c>
      <c r="I134" s="30" t="n">
        <v>1</v>
      </c>
      <c r="J134" s="41" t="n">
        <v>80401</v>
      </c>
      <c r="K134" s="29" t="s">
        <v>67</v>
      </c>
      <c r="L134" s="31" t="n">
        <v>1057500</v>
      </c>
      <c r="M134" s="29" t="s">
        <v>48</v>
      </c>
      <c r="N134" s="29" t="s">
        <v>42</v>
      </c>
      <c r="O134" s="29" t="s">
        <v>58</v>
      </c>
      <c r="P134" s="29" t="s">
        <v>59</v>
      </c>
      <c r="Q134" s="29" t="n">
        <v>7963</v>
      </c>
    </row>
    <row r="135" customFormat="false" ht="36" hidden="false" customHeight="false" outlineLevel="0" collapsed="false">
      <c r="B135" s="28" t="n">
        <v>135</v>
      </c>
      <c r="C135" s="29" t="s">
        <v>117</v>
      </c>
      <c r="D135" s="29" t="s">
        <v>342</v>
      </c>
      <c r="E135" s="29" t="s">
        <v>343</v>
      </c>
      <c r="F135" s="29" t="s">
        <v>83</v>
      </c>
      <c r="G135" s="29" t="n">
        <v>796</v>
      </c>
      <c r="H135" s="29" t="s">
        <v>53</v>
      </c>
      <c r="I135" s="30" t="n">
        <v>1103</v>
      </c>
      <c r="J135" s="29" t="s">
        <v>54</v>
      </c>
      <c r="K135" s="29" t="s">
        <v>55</v>
      </c>
      <c r="L135" s="31" t="n">
        <v>821374.26</v>
      </c>
      <c r="M135" s="46" t="s">
        <v>41</v>
      </c>
      <c r="N135" s="29" t="s">
        <v>91</v>
      </c>
      <c r="O135" s="29" t="s">
        <v>58</v>
      </c>
      <c r="P135" s="29" t="s">
        <v>59</v>
      </c>
      <c r="Q135" s="45" t="n">
        <v>7941</v>
      </c>
    </row>
    <row r="136" customFormat="false" ht="36" hidden="false" customHeight="false" outlineLevel="0" collapsed="false">
      <c r="B136" s="32" t="n">
        <v>136</v>
      </c>
      <c r="C136" s="47" t="s">
        <v>271</v>
      </c>
      <c r="D136" s="48" t="s">
        <v>272</v>
      </c>
      <c r="E136" s="29" t="s">
        <v>344</v>
      </c>
      <c r="F136" s="29" t="s">
        <v>345</v>
      </c>
      <c r="G136" s="29" t="n">
        <v>796</v>
      </c>
      <c r="H136" s="29" t="s">
        <v>346</v>
      </c>
      <c r="I136" s="30" t="n">
        <v>4</v>
      </c>
      <c r="J136" s="29" t="s">
        <v>347</v>
      </c>
      <c r="K136" s="29" t="s">
        <v>55</v>
      </c>
      <c r="L136" s="49" t="n">
        <v>1410000</v>
      </c>
      <c r="M136" s="29" t="s">
        <v>48</v>
      </c>
      <c r="N136" s="29" t="s">
        <v>110</v>
      </c>
      <c r="O136" s="29" t="s">
        <v>58</v>
      </c>
      <c r="P136" s="29" t="s">
        <v>59</v>
      </c>
      <c r="Q136" s="29" t="s">
        <v>290</v>
      </c>
      <c r="R136" s="34" t="s">
        <v>348</v>
      </c>
    </row>
    <row r="137" customFormat="false" ht="36" hidden="false" customHeight="false" outlineLevel="0" collapsed="false">
      <c r="B137" s="50" t="n">
        <v>137</v>
      </c>
      <c r="C137" s="51" t="s">
        <v>72</v>
      </c>
      <c r="D137" s="52" t="s">
        <v>349</v>
      </c>
      <c r="E137" s="29" t="s">
        <v>350</v>
      </c>
      <c r="F137" s="29" t="s">
        <v>345</v>
      </c>
      <c r="G137" s="29" t="n">
        <v>796</v>
      </c>
      <c r="H137" s="29" t="s">
        <v>346</v>
      </c>
      <c r="I137" s="53" t="n">
        <v>94</v>
      </c>
      <c r="J137" s="29" t="s">
        <v>347</v>
      </c>
      <c r="K137" s="29" t="s">
        <v>55</v>
      </c>
      <c r="L137" s="49" t="n">
        <v>8491000</v>
      </c>
      <c r="M137" s="29" t="s">
        <v>48</v>
      </c>
      <c r="N137" s="29" t="s">
        <v>110</v>
      </c>
      <c r="O137" s="29" t="s">
        <v>58</v>
      </c>
      <c r="P137" s="29" t="s">
        <v>59</v>
      </c>
      <c r="Q137" s="29" t="s">
        <v>351</v>
      </c>
      <c r="R137" s="34" t="s">
        <v>348</v>
      </c>
    </row>
    <row r="138" customFormat="false" ht="36" hidden="false" customHeight="false" outlineLevel="0" collapsed="false">
      <c r="B138" s="28" t="n">
        <v>138</v>
      </c>
      <c r="C138" s="29" t="s">
        <v>352</v>
      </c>
      <c r="D138" s="29" t="s">
        <v>353</v>
      </c>
      <c r="E138" s="29" t="s">
        <v>354</v>
      </c>
      <c r="F138" s="29" t="s">
        <v>355</v>
      </c>
      <c r="G138" s="29" t="n">
        <v>796</v>
      </c>
      <c r="H138" s="29" t="s">
        <v>346</v>
      </c>
      <c r="I138" s="53" t="n">
        <v>388</v>
      </c>
      <c r="J138" s="29" t="s">
        <v>347</v>
      </c>
      <c r="K138" s="29" t="s">
        <v>55</v>
      </c>
      <c r="L138" s="49" t="n">
        <v>5605500</v>
      </c>
      <c r="M138" s="29" t="s">
        <v>48</v>
      </c>
      <c r="N138" s="29" t="s">
        <v>110</v>
      </c>
      <c r="O138" s="29" t="s">
        <v>58</v>
      </c>
      <c r="P138" s="29" t="s">
        <v>59</v>
      </c>
      <c r="Q138" s="29" t="s">
        <v>356</v>
      </c>
      <c r="R138" s="34" t="s">
        <v>348</v>
      </c>
    </row>
    <row r="139" customFormat="false" ht="36" hidden="false" customHeight="false" outlineLevel="0" collapsed="false">
      <c r="B139" s="28" t="n">
        <v>139</v>
      </c>
      <c r="C139" s="29" t="s">
        <v>357</v>
      </c>
      <c r="D139" s="29" t="s">
        <v>358</v>
      </c>
      <c r="E139" s="29" t="s">
        <v>359</v>
      </c>
      <c r="F139" s="29" t="s">
        <v>355</v>
      </c>
      <c r="G139" s="54" t="n">
        <v>796</v>
      </c>
      <c r="H139" s="29" t="s">
        <v>346</v>
      </c>
      <c r="I139" s="53" t="n">
        <v>4</v>
      </c>
      <c r="J139" s="29" t="s">
        <v>347</v>
      </c>
      <c r="K139" s="29" t="s">
        <v>55</v>
      </c>
      <c r="L139" s="49" t="n">
        <v>2522000</v>
      </c>
      <c r="M139" s="29" t="s">
        <v>48</v>
      </c>
      <c r="N139" s="29" t="s">
        <v>110</v>
      </c>
      <c r="O139" s="29" t="s">
        <v>58</v>
      </c>
      <c r="P139" s="29" t="s">
        <v>59</v>
      </c>
      <c r="Q139" s="29"/>
      <c r="R139" s="34" t="s">
        <v>348</v>
      </c>
    </row>
    <row r="140" customFormat="false" ht="44.25" hidden="false" customHeight="true" outlineLevel="0" collapsed="false">
      <c r="B140" s="28" t="n">
        <v>140</v>
      </c>
      <c r="C140" s="29" t="s">
        <v>243</v>
      </c>
      <c r="D140" s="29" t="s">
        <v>244</v>
      </c>
      <c r="E140" s="29" t="s">
        <v>320</v>
      </c>
      <c r="F140" s="29" t="s">
        <v>320</v>
      </c>
      <c r="G140" s="29" t="n">
        <v>796</v>
      </c>
      <c r="H140" s="29" t="s">
        <v>53</v>
      </c>
      <c r="I140" s="30" t="n">
        <v>196</v>
      </c>
      <c r="J140" s="41" t="n">
        <v>80401</v>
      </c>
      <c r="K140" s="29" t="s">
        <v>67</v>
      </c>
      <c r="L140" s="31" t="n">
        <v>3600000</v>
      </c>
      <c r="M140" s="29" t="s">
        <v>48</v>
      </c>
      <c r="N140" s="29" t="s">
        <v>91</v>
      </c>
      <c r="O140" s="29" t="s">
        <v>58</v>
      </c>
      <c r="P140" s="29" t="s">
        <v>59</v>
      </c>
      <c r="Q140" s="55" t="n">
        <v>9684</v>
      </c>
    </row>
    <row r="141" customFormat="false" ht="96" hidden="false" customHeight="false" outlineLevel="0" collapsed="false">
      <c r="B141" s="28" t="n">
        <v>141</v>
      </c>
      <c r="C141" s="29" t="s">
        <v>158</v>
      </c>
      <c r="D141" s="29" t="s">
        <v>118</v>
      </c>
      <c r="E141" s="29" t="s">
        <v>360</v>
      </c>
      <c r="F141" s="29" t="s">
        <v>83</v>
      </c>
      <c r="G141" s="29" t="n">
        <v>642</v>
      </c>
      <c r="H141" s="29" t="s">
        <v>38</v>
      </c>
      <c r="I141" s="56" t="n">
        <v>1218925.42</v>
      </c>
      <c r="J141" s="29" t="s">
        <v>66</v>
      </c>
      <c r="K141" s="29" t="s">
        <v>67</v>
      </c>
      <c r="L141" s="31" t="n">
        <v>1218925.42</v>
      </c>
      <c r="M141" s="29" t="s">
        <v>48</v>
      </c>
      <c r="N141" s="29" t="s">
        <v>279</v>
      </c>
      <c r="O141" s="29" t="s">
        <v>43</v>
      </c>
      <c r="P141" s="29" t="s">
        <v>44</v>
      </c>
      <c r="Q141" s="29" t="n">
        <v>9817</v>
      </c>
      <c r="R141" s="57" t="s">
        <v>361</v>
      </c>
    </row>
    <row r="142" customFormat="false" ht="96" hidden="false" customHeight="false" outlineLevel="0" collapsed="false">
      <c r="B142" s="28" t="n">
        <v>142</v>
      </c>
      <c r="C142" s="29" t="s">
        <v>158</v>
      </c>
      <c r="D142" s="29" t="s">
        <v>118</v>
      </c>
      <c r="E142" s="29" t="s">
        <v>362</v>
      </c>
      <c r="F142" s="29" t="s">
        <v>83</v>
      </c>
      <c r="G142" s="29" t="n">
        <v>642</v>
      </c>
      <c r="H142" s="29" t="s">
        <v>38</v>
      </c>
      <c r="I142" s="56" t="n">
        <v>1201136.5</v>
      </c>
      <c r="J142" s="41" t="n">
        <v>80401</v>
      </c>
      <c r="K142" s="29" t="s">
        <v>67</v>
      </c>
      <c r="L142" s="58" t="n">
        <v>1201136.5</v>
      </c>
      <c r="M142" s="29" t="s">
        <v>48</v>
      </c>
      <c r="N142" s="29" t="s">
        <v>110</v>
      </c>
      <c r="O142" s="29" t="s">
        <v>43</v>
      </c>
      <c r="P142" s="29" t="s">
        <v>44</v>
      </c>
      <c r="Q142" s="29" t="n">
        <v>9818</v>
      </c>
      <c r="R142" s="57" t="s">
        <v>361</v>
      </c>
    </row>
    <row r="143" customFormat="false" ht="40.5" hidden="false" customHeight="true" outlineLevel="0" collapsed="false">
      <c r="B143" s="28" t="n">
        <v>143</v>
      </c>
      <c r="C143" s="29" t="s">
        <v>141</v>
      </c>
      <c r="D143" s="29" t="s">
        <v>142</v>
      </c>
      <c r="E143" s="29" t="s">
        <v>143</v>
      </c>
      <c r="F143" s="29" t="s">
        <v>144</v>
      </c>
      <c r="G143" s="29" t="n">
        <v>168</v>
      </c>
      <c r="H143" s="29" t="s">
        <v>145</v>
      </c>
      <c r="I143" s="30" t="n">
        <v>92.174</v>
      </c>
      <c r="J143" s="29" t="s">
        <v>54</v>
      </c>
      <c r="K143" s="29" t="s">
        <v>55</v>
      </c>
      <c r="L143" s="31" t="n">
        <v>3661761.5</v>
      </c>
      <c r="M143" s="29" t="s">
        <v>48</v>
      </c>
      <c r="N143" s="29" t="s">
        <v>146</v>
      </c>
      <c r="O143" s="29" t="s">
        <v>58</v>
      </c>
      <c r="P143" s="29" t="s">
        <v>59</v>
      </c>
      <c r="Q143" s="33" t="n">
        <v>7445</v>
      </c>
    </row>
    <row r="144" s="59" customFormat="true" ht="133.5" hidden="false" customHeight="true" outlineLevel="0" collapsed="false">
      <c r="B144" s="60" t="n">
        <v>144</v>
      </c>
      <c r="C144" s="29" t="s">
        <v>363</v>
      </c>
      <c r="D144" s="29" t="s">
        <v>364</v>
      </c>
      <c r="E144" s="29" t="s">
        <v>365</v>
      </c>
      <c r="F144" s="29" t="s">
        <v>133</v>
      </c>
      <c r="G144" s="29" t="s">
        <v>366</v>
      </c>
      <c r="H144" s="29" t="s">
        <v>367</v>
      </c>
      <c r="I144" s="56" t="n">
        <v>12</v>
      </c>
      <c r="J144" s="29" t="s">
        <v>66</v>
      </c>
      <c r="K144" s="29" t="s">
        <v>67</v>
      </c>
      <c r="L144" s="31" t="n">
        <v>1116000</v>
      </c>
      <c r="M144" s="29" t="s">
        <v>48</v>
      </c>
      <c r="N144" s="29" t="s">
        <v>42</v>
      </c>
      <c r="O144" s="29" t="s">
        <v>43</v>
      </c>
      <c r="P144" s="29" t="s">
        <v>44</v>
      </c>
      <c r="Q144" s="61"/>
    </row>
    <row r="145" customFormat="false" ht="40.5" hidden="false" customHeight="true" outlineLevel="0" collapsed="false">
      <c r="B145" s="28" t="n">
        <v>145</v>
      </c>
      <c r="C145" s="29" t="s">
        <v>368</v>
      </c>
      <c r="D145" s="29" t="s">
        <v>369</v>
      </c>
      <c r="E145" s="54" t="s">
        <v>370</v>
      </c>
      <c r="F145" s="29" t="s">
        <v>133</v>
      </c>
      <c r="G145" s="29" t="n">
        <v>778</v>
      </c>
      <c r="H145" s="29" t="s">
        <v>371</v>
      </c>
      <c r="I145" s="56" t="n">
        <v>10000</v>
      </c>
      <c r="J145" s="29" t="s">
        <v>54</v>
      </c>
      <c r="K145" s="29" t="s">
        <v>55</v>
      </c>
      <c r="L145" s="31" t="n">
        <v>1334068</v>
      </c>
      <c r="M145" s="29" t="s">
        <v>48</v>
      </c>
      <c r="N145" s="29" t="s">
        <v>323</v>
      </c>
      <c r="O145" s="29" t="s">
        <v>43</v>
      </c>
      <c r="P145" s="29" t="s">
        <v>44</v>
      </c>
      <c r="Q145" s="61"/>
    </row>
    <row r="146" customFormat="false" ht="40.5" hidden="false" customHeight="true" outlineLevel="0" collapsed="false">
      <c r="B146" s="28" t="n">
        <v>146</v>
      </c>
      <c r="C146" s="29" t="s">
        <v>368</v>
      </c>
      <c r="D146" s="29" t="s">
        <v>369</v>
      </c>
      <c r="E146" s="54" t="s">
        <v>370</v>
      </c>
      <c r="F146" s="29" t="s">
        <v>133</v>
      </c>
      <c r="G146" s="29" t="n">
        <v>778</v>
      </c>
      <c r="H146" s="29" t="s">
        <v>371</v>
      </c>
      <c r="I146" s="56" t="n">
        <v>10000</v>
      </c>
      <c r="J146" s="29" t="s">
        <v>54</v>
      </c>
      <c r="K146" s="29" t="s">
        <v>55</v>
      </c>
      <c r="L146" s="31" t="n">
        <v>1322000</v>
      </c>
      <c r="M146" s="29" t="s">
        <v>48</v>
      </c>
      <c r="N146" s="29" t="s">
        <v>323</v>
      </c>
      <c r="O146" s="29" t="s">
        <v>43</v>
      </c>
      <c r="P146" s="29" t="s">
        <v>44</v>
      </c>
      <c r="Q146" s="61"/>
    </row>
    <row r="147" customFormat="false" ht="96" hidden="false" customHeight="false" outlineLevel="0" collapsed="false">
      <c r="B147" s="60" t="n">
        <v>147</v>
      </c>
      <c r="C147" s="62" t="s">
        <v>363</v>
      </c>
      <c r="D147" s="62" t="s">
        <v>364</v>
      </c>
      <c r="E147" s="62" t="s">
        <v>372</v>
      </c>
      <c r="F147" s="62" t="s">
        <v>133</v>
      </c>
      <c r="G147" s="62" t="s">
        <v>366</v>
      </c>
      <c r="H147" s="62" t="s">
        <v>367</v>
      </c>
      <c r="I147" s="63" t="n">
        <v>12</v>
      </c>
      <c r="J147" s="62" t="s">
        <v>39</v>
      </c>
      <c r="K147" s="62" t="s">
        <v>40</v>
      </c>
      <c r="L147" s="64" t="n">
        <v>780000</v>
      </c>
      <c r="M147" s="62" t="s">
        <v>41</v>
      </c>
      <c r="N147" s="62" t="s">
        <v>42</v>
      </c>
      <c r="O147" s="62" t="s">
        <v>43</v>
      </c>
      <c r="P147" s="62" t="s">
        <v>44</v>
      </c>
      <c r="Q147" s="65"/>
    </row>
    <row r="148" s="59" customFormat="true" ht="39" hidden="false" customHeight="true" outlineLevel="0" collapsed="false">
      <c r="B148" s="66" t="n">
        <v>148</v>
      </c>
      <c r="C148" s="52" t="s">
        <v>373</v>
      </c>
      <c r="D148" s="52" t="s">
        <v>374</v>
      </c>
      <c r="E148" s="52" t="s">
        <v>375</v>
      </c>
      <c r="F148" s="67" t="s">
        <v>133</v>
      </c>
      <c r="G148" s="68" t="n">
        <v>642</v>
      </c>
      <c r="H148" s="52" t="s">
        <v>38</v>
      </c>
      <c r="I148" s="69" t="n">
        <v>1</v>
      </c>
      <c r="J148" s="70" t="n">
        <v>80402</v>
      </c>
      <c r="K148" s="52" t="s">
        <v>67</v>
      </c>
      <c r="L148" s="71" t="n">
        <v>587892</v>
      </c>
      <c r="M148" s="67" t="s">
        <v>41</v>
      </c>
      <c r="N148" s="67" t="s">
        <v>42</v>
      </c>
      <c r="O148" s="52" t="s">
        <v>58</v>
      </c>
      <c r="P148" s="52" t="s">
        <v>44</v>
      </c>
      <c r="Q148" s="72"/>
    </row>
    <row r="149" s="73" customFormat="true" ht="96" hidden="false" customHeight="false" outlineLevel="0" collapsed="false">
      <c r="B149" s="50" t="n">
        <v>149</v>
      </c>
      <c r="C149" s="74" t="s">
        <v>243</v>
      </c>
      <c r="D149" s="74" t="s">
        <v>295</v>
      </c>
      <c r="E149" s="74" t="s">
        <v>376</v>
      </c>
      <c r="F149" s="67" t="s">
        <v>133</v>
      </c>
      <c r="G149" s="74"/>
      <c r="H149" s="74"/>
      <c r="I149" s="43"/>
      <c r="J149" s="29" t="s">
        <v>54</v>
      </c>
      <c r="K149" s="29" t="s">
        <v>55</v>
      </c>
      <c r="L149" s="75" t="n">
        <v>400000</v>
      </c>
      <c r="M149" s="67" t="s">
        <v>41</v>
      </c>
      <c r="N149" s="62" t="s">
        <v>91</v>
      </c>
      <c r="O149" s="62" t="s">
        <v>43</v>
      </c>
      <c r="P149" s="62" t="s">
        <v>44</v>
      </c>
      <c r="Q149" s="76"/>
    </row>
    <row r="150" customFormat="false" ht="96" hidden="false" customHeight="false" outlineLevel="0" collapsed="false">
      <c r="B150" s="60" t="n">
        <v>150</v>
      </c>
      <c r="C150" s="62" t="s">
        <v>72</v>
      </c>
      <c r="D150" s="62" t="s">
        <v>244</v>
      </c>
      <c r="E150" s="62" t="s">
        <v>320</v>
      </c>
      <c r="F150" s="62" t="s">
        <v>320</v>
      </c>
      <c r="G150" s="62" t="n">
        <v>796</v>
      </c>
      <c r="H150" s="62" t="s">
        <v>53</v>
      </c>
      <c r="I150" s="77" t="n">
        <v>196</v>
      </c>
      <c r="J150" s="78" t="n">
        <v>80401</v>
      </c>
      <c r="K150" s="62" t="s">
        <v>67</v>
      </c>
      <c r="L150" s="64" t="n">
        <v>3600000</v>
      </c>
      <c r="M150" s="62" t="s">
        <v>48</v>
      </c>
      <c r="N150" s="62" t="s">
        <v>91</v>
      </c>
      <c r="O150" s="62" t="s">
        <v>43</v>
      </c>
      <c r="P150" s="62" t="s">
        <v>44</v>
      </c>
      <c r="Q150" s="79"/>
    </row>
    <row r="151" customFormat="false" ht="36" hidden="false" customHeight="false" outlineLevel="0" collapsed="false">
      <c r="B151" s="50" t="n">
        <v>151</v>
      </c>
      <c r="C151" s="80" t="s">
        <v>377</v>
      </c>
      <c r="D151" s="80" t="s">
        <v>378</v>
      </c>
      <c r="E151" s="80" t="s">
        <v>379</v>
      </c>
      <c r="F151" s="80" t="s">
        <v>380</v>
      </c>
      <c r="G151" s="80" t="n">
        <v>796</v>
      </c>
      <c r="H151" s="80" t="s">
        <v>53</v>
      </c>
      <c r="I151" s="55" t="n">
        <v>43</v>
      </c>
      <c r="J151" s="80" t="n">
        <v>804013</v>
      </c>
      <c r="K151" s="80" t="s">
        <v>67</v>
      </c>
      <c r="L151" s="81" t="n">
        <v>4067796.61</v>
      </c>
      <c r="M151" s="29" t="s">
        <v>48</v>
      </c>
      <c r="N151" s="54" t="s">
        <v>381</v>
      </c>
      <c r="O151" s="80" t="s">
        <v>58</v>
      </c>
      <c r="P151" s="80" t="s">
        <v>59</v>
      </c>
      <c r="Q151" s="79"/>
    </row>
    <row r="153" customFormat="false" ht="10.5" hidden="false" customHeight="true" outlineLevel="0" collapsed="false"/>
    <row r="154" customFormat="false" ht="15" hidden="false" customHeight="false" outlineLevel="0" collapsed="false">
      <c r="C154" s="82" t="s">
        <v>382</v>
      </c>
      <c r="D154" s="83"/>
      <c r="E154" s="83"/>
      <c r="F154" s="83"/>
      <c r="G154" s="83"/>
      <c r="H154" s="83"/>
      <c r="I154" s="82" t="s">
        <v>383</v>
      </c>
      <c r="J154" s="83"/>
      <c r="K154" s="83"/>
      <c r="L154" s="84"/>
    </row>
  </sheetData>
  <autoFilter ref="B21:Q142"/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87" activeCellId="0" sqref="B87: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8" style="0" width="9.14"/>
  </cols>
  <sheetData>
    <row r="1" customFormat="false" ht="25.5" hidden="false" customHeight="false" outlineLevel="0" collapsed="false">
      <c r="B1" s="85"/>
      <c r="C1" s="86"/>
      <c r="D1" s="86"/>
      <c r="E1" s="87" t="s">
        <v>0</v>
      </c>
      <c r="F1" s="86"/>
      <c r="G1" s="88"/>
      <c r="H1" s="89"/>
      <c r="I1" s="86"/>
      <c r="J1" s="86"/>
      <c r="K1" s="86"/>
      <c r="L1" s="90"/>
      <c r="M1" s="86"/>
      <c r="N1" s="86"/>
      <c r="O1" s="86"/>
      <c r="P1" s="86"/>
      <c r="Q1" s="86"/>
    </row>
    <row r="2" customFormat="false" ht="15" hidden="false" customHeight="true" outlineLevel="0" collapsed="false">
      <c r="B2" s="91" t="n">
        <f aca="false">Query1_UA2_NAME</f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5" hidden="false" customHeight="false" outlineLevel="0" collapsed="false">
      <c r="B3" s="85"/>
      <c r="C3" s="86"/>
      <c r="D3" s="86"/>
      <c r="E3" s="92" t="n">
        <f aca="false">Query1_TIP_NAME</f>
        <v>0</v>
      </c>
      <c r="F3" s="86"/>
      <c r="G3" s="86"/>
      <c r="H3" s="86"/>
      <c r="I3" s="93"/>
      <c r="J3" s="86"/>
      <c r="K3" s="86"/>
      <c r="L3" s="90"/>
      <c r="M3" s="86"/>
      <c r="N3" s="86"/>
      <c r="O3" s="86"/>
      <c r="P3" s="86"/>
      <c r="Q3" s="86"/>
    </row>
    <row r="4" customFormat="false" ht="15" hidden="false" customHeight="true" outlineLevel="0" collapsed="false">
      <c r="B4" s="85"/>
      <c r="C4" s="86"/>
      <c r="D4" s="86"/>
      <c r="E4" s="94" t="s">
        <v>1</v>
      </c>
      <c r="F4" s="94"/>
      <c r="G4" s="95" t="s">
        <v>2</v>
      </c>
      <c r="H4" s="95"/>
      <c r="I4" s="95"/>
      <c r="J4" s="95"/>
      <c r="K4" s="95"/>
      <c r="L4" s="95"/>
      <c r="M4" s="95"/>
      <c r="N4" s="86"/>
      <c r="O4" s="86"/>
      <c r="P4" s="86"/>
      <c r="Q4" s="86"/>
    </row>
    <row r="5" customFormat="false" ht="15" hidden="false" customHeight="true" outlineLevel="0" collapsed="false">
      <c r="B5" s="85"/>
      <c r="C5" s="86"/>
      <c r="D5" s="86"/>
      <c r="E5" s="94" t="s">
        <v>3</v>
      </c>
      <c r="F5" s="94"/>
      <c r="G5" s="94" t="s">
        <v>4</v>
      </c>
      <c r="H5" s="94"/>
      <c r="I5" s="94"/>
      <c r="J5" s="94"/>
      <c r="K5" s="94"/>
      <c r="L5" s="94"/>
      <c r="M5" s="94"/>
      <c r="N5" s="86"/>
      <c r="O5" s="86"/>
      <c r="P5" s="86"/>
      <c r="Q5" s="86"/>
    </row>
    <row r="6" customFormat="false" ht="15" hidden="false" customHeight="true" outlineLevel="0" collapsed="false">
      <c r="B6" s="85"/>
      <c r="C6" s="86"/>
      <c r="D6" s="86"/>
      <c r="E6" s="94" t="s">
        <v>5</v>
      </c>
      <c r="F6" s="94"/>
      <c r="G6" s="95" t="s">
        <v>6</v>
      </c>
      <c r="H6" s="95"/>
      <c r="I6" s="95"/>
      <c r="J6" s="95"/>
      <c r="K6" s="95"/>
      <c r="L6" s="95"/>
      <c r="M6" s="95"/>
      <c r="N6" s="86"/>
      <c r="O6" s="86"/>
      <c r="P6" s="86"/>
      <c r="Q6" s="86"/>
    </row>
    <row r="7" customFormat="false" ht="15" hidden="false" customHeight="true" outlineLevel="0" collapsed="false">
      <c r="B7" s="85"/>
      <c r="C7" s="86"/>
      <c r="D7" s="86"/>
      <c r="E7" s="94" t="s">
        <v>7</v>
      </c>
      <c r="F7" s="94"/>
      <c r="G7" s="96" t="s">
        <v>8</v>
      </c>
      <c r="H7" s="96"/>
      <c r="I7" s="96"/>
      <c r="J7" s="96"/>
      <c r="K7" s="96"/>
      <c r="L7" s="96"/>
      <c r="M7" s="96"/>
      <c r="N7" s="86"/>
      <c r="O7" s="86"/>
      <c r="P7" s="86"/>
      <c r="Q7" s="86"/>
    </row>
    <row r="8" customFormat="false" ht="15" hidden="false" customHeight="true" outlineLevel="0" collapsed="false">
      <c r="B8" s="85"/>
      <c r="C8" s="86"/>
      <c r="D8" s="86"/>
      <c r="E8" s="94" t="s">
        <v>9</v>
      </c>
      <c r="F8" s="94"/>
      <c r="G8" s="97" t="s">
        <v>10</v>
      </c>
      <c r="H8" s="97"/>
      <c r="I8" s="97"/>
      <c r="J8" s="97"/>
      <c r="K8" s="97"/>
      <c r="L8" s="97"/>
      <c r="M8" s="97"/>
      <c r="N8" s="86"/>
      <c r="O8" s="86"/>
      <c r="P8" s="86"/>
      <c r="Q8" s="86"/>
    </row>
    <row r="9" customFormat="false" ht="15" hidden="false" customHeight="true" outlineLevel="0" collapsed="false">
      <c r="B9" s="85"/>
      <c r="C9" s="86"/>
      <c r="D9" s="86"/>
      <c r="E9" s="94" t="s">
        <v>11</v>
      </c>
      <c r="F9" s="94"/>
      <c r="G9" s="95" t="n">
        <v>997750001</v>
      </c>
      <c r="H9" s="95"/>
      <c r="I9" s="95"/>
      <c r="J9" s="95"/>
      <c r="K9" s="95"/>
      <c r="L9" s="95"/>
      <c r="M9" s="95"/>
      <c r="N9" s="86"/>
      <c r="O9" s="86"/>
      <c r="P9" s="86"/>
      <c r="Q9" s="86"/>
    </row>
    <row r="10" customFormat="false" ht="15" hidden="false" customHeight="true" outlineLevel="0" collapsed="false">
      <c r="B10" s="85"/>
      <c r="C10" s="86"/>
      <c r="D10" s="86"/>
      <c r="E10" s="94" t="s">
        <v>12</v>
      </c>
      <c r="F10" s="94"/>
      <c r="G10" s="95" t="n">
        <v>804013</v>
      </c>
      <c r="H10" s="95"/>
      <c r="I10" s="95"/>
      <c r="J10" s="95"/>
      <c r="K10" s="95"/>
      <c r="L10" s="95"/>
      <c r="M10" s="95"/>
      <c r="N10" s="86"/>
      <c r="O10" s="86"/>
      <c r="P10" s="86"/>
      <c r="Q10" s="86"/>
    </row>
    <row r="11" customFormat="false" ht="15" hidden="false" customHeight="false" outlineLevel="0" collapsed="false">
      <c r="B11" s="85"/>
      <c r="C11" s="86"/>
      <c r="D11" s="86"/>
      <c r="E11" s="86"/>
      <c r="F11" s="86"/>
      <c r="G11" s="98" t="str">
        <f aca="false">Query1_PERIOD</f>
        <v> на 2015 г.</v>
      </c>
      <c r="H11" s="99" t="s">
        <v>384</v>
      </c>
      <c r="I11" s="86"/>
      <c r="J11" s="93"/>
      <c r="K11" s="86"/>
      <c r="L11" s="90"/>
      <c r="M11" s="86"/>
      <c r="N11" s="86"/>
      <c r="O11" s="86"/>
      <c r="P11" s="86"/>
      <c r="Q11" s="86"/>
    </row>
    <row r="12" customFormat="false" ht="15" hidden="false" customHeight="fals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90"/>
      <c r="M12" s="86"/>
      <c r="N12" s="86"/>
      <c r="O12" s="86"/>
      <c r="P12" s="86"/>
      <c r="Q12" s="86"/>
    </row>
    <row r="13" customFormat="false" ht="15" hidden="false" customHeight="true" outlineLevel="0" collapsed="false">
      <c r="B13" s="100" t="s">
        <v>14</v>
      </c>
      <c r="C13" s="100" t="s">
        <v>15</v>
      </c>
      <c r="D13" s="100" t="s">
        <v>16</v>
      </c>
      <c r="E13" s="101" t="s">
        <v>17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0" t="s">
        <v>18</v>
      </c>
      <c r="P13" s="100" t="s">
        <v>19</v>
      </c>
      <c r="Q13" s="100" t="s">
        <v>20</v>
      </c>
    </row>
    <row r="14" customFormat="false" ht="15" hidden="false" customHeight="true" outlineLevel="0" collapsed="false">
      <c r="B14" s="100"/>
      <c r="C14" s="100"/>
      <c r="D14" s="100"/>
      <c r="E14" s="100" t="s">
        <v>21</v>
      </c>
      <c r="F14" s="100" t="s">
        <v>22</v>
      </c>
      <c r="G14" s="100" t="s">
        <v>23</v>
      </c>
      <c r="H14" s="100"/>
      <c r="I14" s="100" t="s">
        <v>24</v>
      </c>
      <c r="J14" s="100" t="s">
        <v>25</v>
      </c>
      <c r="K14" s="100"/>
      <c r="L14" s="102" t="s">
        <v>26</v>
      </c>
      <c r="M14" s="100" t="s">
        <v>27</v>
      </c>
      <c r="N14" s="100"/>
      <c r="O14" s="100"/>
      <c r="P14" s="100"/>
      <c r="Q14" s="100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2"/>
      <c r="M15" s="100"/>
      <c r="N15" s="100"/>
      <c r="O15" s="100"/>
      <c r="P15" s="100"/>
      <c r="Q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2"/>
      <c r="M16" s="100"/>
      <c r="N16" s="100"/>
      <c r="O16" s="100"/>
      <c r="P16" s="100"/>
      <c r="Q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 t="s">
        <v>28</v>
      </c>
      <c r="H17" s="100" t="s">
        <v>29</v>
      </c>
      <c r="I17" s="100"/>
      <c r="J17" s="100" t="s">
        <v>30</v>
      </c>
      <c r="K17" s="103" t="s">
        <v>29</v>
      </c>
      <c r="L17" s="102"/>
      <c r="M17" s="100" t="s">
        <v>31</v>
      </c>
      <c r="N17" s="100" t="s">
        <v>32</v>
      </c>
      <c r="O17" s="100"/>
      <c r="P17" s="100" t="s">
        <v>33</v>
      </c>
      <c r="Q17" s="10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2"/>
      <c r="M18" s="100"/>
      <c r="N18" s="100"/>
      <c r="O18" s="100"/>
      <c r="P18" s="100"/>
      <c r="Q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2"/>
      <c r="M19" s="100"/>
      <c r="N19" s="100"/>
      <c r="O19" s="100"/>
      <c r="P19" s="100"/>
      <c r="Q19" s="100"/>
    </row>
    <row r="20" customFormat="false" ht="41.2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2"/>
      <c r="M20" s="100"/>
      <c r="N20" s="100"/>
      <c r="O20" s="100"/>
      <c r="P20" s="100"/>
      <c r="Q20" s="100"/>
    </row>
    <row r="21" customFormat="false" ht="15" hidden="false" customHeight="false" outlineLevel="0" collapsed="false">
      <c r="B21" s="104" t="n">
        <v>1</v>
      </c>
      <c r="C21" s="104" t="n">
        <v>2</v>
      </c>
      <c r="D21" s="104" t="n">
        <v>3</v>
      </c>
      <c r="E21" s="104" t="n">
        <v>4</v>
      </c>
      <c r="F21" s="104" t="n">
        <v>5</v>
      </c>
      <c r="G21" s="104" t="n">
        <v>6</v>
      </c>
      <c r="H21" s="104" t="n">
        <v>7</v>
      </c>
      <c r="I21" s="104" t="n">
        <v>8</v>
      </c>
      <c r="J21" s="104" t="n">
        <v>9</v>
      </c>
      <c r="K21" s="104" t="n">
        <v>10</v>
      </c>
      <c r="L21" s="105" t="n">
        <v>11</v>
      </c>
      <c r="M21" s="104" t="n">
        <v>12</v>
      </c>
      <c r="N21" s="104" t="n">
        <v>13</v>
      </c>
      <c r="O21" s="104" t="n">
        <v>14</v>
      </c>
      <c r="P21" s="104" t="n">
        <v>15</v>
      </c>
      <c r="Q21" s="104" t="n">
        <v>16</v>
      </c>
    </row>
    <row r="22" customFormat="false" ht="36" hidden="false" customHeight="false" outlineLevel="0" collapsed="false">
      <c r="B22" s="106" t="n">
        <v>1</v>
      </c>
      <c r="C22" s="107" t="s">
        <v>152</v>
      </c>
      <c r="D22" s="107" t="s">
        <v>302</v>
      </c>
      <c r="E22" s="107" t="s">
        <v>385</v>
      </c>
      <c r="F22" s="107" t="s">
        <v>83</v>
      </c>
      <c r="G22" s="107" t="n">
        <v>796</v>
      </c>
      <c r="H22" s="107" t="s">
        <v>53</v>
      </c>
      <c r="I22" s="108" t="n">
        <v>1090</v>
      </c>
      <c r="J22" s="107" t="s">
        <v>54</v>
      </c>
      <c r="K22" s="107" t="s">
        <v>55</v>
      </c>
      <c r="L22" s="109" t="n">
        <v>14355650.4</v>
      </c>
      <c r="M22" s="107" t="s">
        <v>323</v>
      </c>
      <c r="N22" s="107" t="s">
        <v>146</v>
      </c>
      <c r="O22" s="107" t="s">
        <v>58</v>
      </c>
      <c r="P22" s="107" t="s">
        <v>59</v>
      </c>
      <c r="Q22" s="110" t="n">
        <v>7285</v>
      </c>
    </row>
    <row r="23" customFormat="false" ht="48" hidden="true" customHeight="false" outlineLevel="0" collapsed="false">
      <c r="B23" s="106"/>
      <c r="C23" s="111"/>
      <c r="D23" s="111"/>
      <c r="E23" s="111" t="s">
        <v>386</v>
      </c>
      <c r="F23" s="111" t="s">
        <v>387</v>
      </c>
      <c r="G23" s="111" t="n">
        <v>796</v>
      </c>
      <c r="H23" s="111" t="s">
        <v>53</v>
      </c>
      <c r="I23" s="112" t="n">
        <v>69</v>
      </c>
      <c r="J23" s="111" t="s">
        <v>54</v>
      </c>
      <c r="K23" s="111" t="s">
        <v>388</v>
      </c>
      <c r="L23" s="113" t="n">
        <v>154221.9</v>
      </c>
      <c r="M23" s="111"/>
      <c r="N23" s="111"/>
      <c r="O23" s="111"/>
      <c r="P23" s="111"/>
      <c r="Q23" s="110"/>
    </row>
    <row r="24" customFormat="false" ht="72" hidden="true" customHeight="false" outlineLevel="0" collapsed="false">
      <c r="B24" s="106"/>
      <c r="C24" s="111"/>
      <c r="D24" s="111"/>
      <c r="E24" s="111" t="s">
        <v>389</v>
      </c>
      <c r="F24" s="111" t="s">
        <v>390</v>
      </c>
      <c r="G24" s="111" t="n">
        <v>796</v>
      </c>
      <c r="H24" s="111" t="s">
        <v>53</v>
      </c>
      <c r="I24" s="112" t="n">
        <v>441</v>
      </c>
      <c r="J24" s="111" t="s">
        <v>54</v>
      </c>
      <c r="K24" s="111" t="s">
        <v>391</v>
      </c>
      <c r="L24" s="113" t="n">
        <v>386095.5</v>
      </c>
      <c r="M24" s="111"/>
      <c r="N24" s="111"/>
      <c r="O24" s="111"/>
      <c r="P24" s="111"/>
      <c r="Q24" s="110"/>
    </row>
    <row r="25" customFormat="false" ht="60" hidden="true" customHeight="false" outlineLevel="0" collapsed="false">
      <c r="B25" s="106"/>
      <c r="C25" s="111"/>
      <c r="D25" s="111"/>
      <c r="E25" s="111" t="s">
        <v>392</v>
      </c>
      <c r="F25" s="111" t="s">
        <v>393</v>
      </c>
      <c r="G25" s="111" t="n">
        <v>796</v>
      </c>
      <c r="H25" s="111" t="s">
        <v>53</v>
      </c>
      <c r="I25" s="112" t="n">
        <v>143</v>
      </c>
      <c r="J25" s="111" t="s">
        <v>54</v>
      </c>
      <c r="K25" s="111" t="s">
        <v>394</v>
      </c>
      <c r="L25" s="113" t="n">
        <v>3476044</v>
      </c>
      <c r="M25" s="111"/>
      <c r="N25" s="111"/>
      <c r="O25" s="111"/>
      <c r="P25" s="111"/>
      <c r="Q25" s="110"/>
    </row>
    <row r="26" customFormat="false" ht="72" hidden="true" customHeight="false" outlineLevel="0" collapsed="false">
      <c r="B26" s="106"/>
      <c r="C26" s="111"/>
      <c r="D26" s="111"/>
      <c r="E26" s="111" t="s">
        <v>395</v>
      </c>
      <c r="F26" s="111" t="s">
        <v>396</v>
      </c>
      <c r="G26" s="111" t="n">
        <v>796</v>
      </c>
      <c r="H26" s="111" t="s">
        <v>53</v>
      </c>
      <c r="I26" s="112" t="n">
        <v>72</v>
      </c>
      <c r="J26" s="111" t="s">
        <v>54</v>
      </c>
      <c r="K26" s="111" t="s">
        <v>391</v>
      </c>
      <c r="L26" s="113" t="n">
        <v>5295024</v>
      </c>
      <c r="M26" s="111"/>
      <c r="N26" s="111"/>
      <c r="O26" s="111"/>
      <c r="P26" s="111"/>
      <c r="Q26" s="110"/>
    </row>
    <row r="27" customFormat="false" ht="72" hidden="true" customHeight="false" outlineLevel="0" collapsed="false">
      <c r="B27" s="106"/>
      <c r="C27" s="111"/>
      <c r="D27" s="111"/>
      <c r="E27" s="111" t="s">
        <v>397</v>
      </c>
      <c r="F27" s="111" t="s">
        <v>398</v>
      </c>
      <c r="G27" s="111" t="n">
        <v>796</v>
      </c>
      <c r="H27" s="111" t="s">
        <v>53</v>
      </c>
      <c r="I27" s="112" t="n">
        <v>168</v>
      </c>
      <c r="J27" s="111" t="s">
        <v>54</v>
      </c>
      <c r="K27" s="111" t="s">
        <v>391</v>
      </c>
      <c r="L27" s="113" t="n">
        <v>1176672</v>
      </c>
      <c r="M27" s="111"/>
      <c r="N27" s="111"/>
      <c r="O27" s="111"/>
      <c r="P27" s="111"/>
      <c r="Q27" s="110"/>
    </row>
    <row r="28" customFormat="false" ht="72" hidden="true" customHeight="false" outlineLevel="0" collapsed="false">
      <c r="B28" s="106"/>
      <c r="C28" s="111"/>
      <c r="D28" s="111"/>
      <c r="E28" s="111" t="s">
        <v>399</v>
      </c>
      <c r="F28" s="111" t="s">
        <v>400</v>
      </c>
      <c r="G28" s="111" t="n">
        <v>796</v>
      </c>
      <c r="H28" s="111" t="s">
        <v>53</v>
      </c>
      <c r="I28" s="112" t="n">
        <v>21</v>
      </c>
      <c r="J28" s="111" t="s">
        <v>54</v>
      </c>
      <c r="K28" s="111" t="s">
        <v>391</v>
      </c>
      <c r="L28" s="113" t="n">
        <v>620781</v>
      </c>
      <c r="M28" s="111"/>
      <c r="N28" s="111"/>
      <c r="O28" s="111"/>
      <c r="P28" s="111"/>
      <c r="Q28" s="110"/>
    </row>
    <row r="29" customFormat="false" ht="24" hidden="true" customHeight="false" outlineLevel="0" collapsed="false">
      <c r="B29" s="106"/>
      <c r="C29" s="111"/>
      <c r="D29" s="111"/>
      <c r="E29" s="111" t="s">
        <v>401</v>
      </c>
      <c r="F29" s="111" t="s">
        <v>402</v>
      </c>
      <c r="G29" s="111" t="n">
        <v>796</v>
      </c>
      <c r="H29" s="111" t="s">
        <v>53</v>
      </c>
      <c r="I29" s="112" t="n">
        <v>15</v>
      </c>
      <c r="J29" s="111" t="s">
        <v>54</v>
      </c>
      <c r="K29" s="111" t="s">
        <v>47</v>
      </c>
      <c r="L29" s="113" t="n">
        <v>1103130</v>
      </c>
      <c r="M29" s="111"/>
      <c r="N29" s="111"/>
      <c r="O29" s="111"/>
      <c r="P29" s="111"/>
      <c r="Q29" s="110"/>
    </row>
    <row r="30" customFormat="false" ht="24" hidden="true" customHeight="false" outlineLevel="0" collapsed="false">
      <c r="B30" s="106"/>
      <c r="C30" s="111"/>
      <c r="D30" s="111"/>
      <c r="E30" s="111" t="s">
        <v>403</v>
      </c>
      <c r="F30" s="111" t="s">
        <v>404</v>
      </c>
      <c r="G30" s="111" t="n">
        <v>796</v>
      </c>
      <c r="H30" s="111" t="s">
        <v>53</v>
      </c>
      <c r="I30" s="112" t="n">
        <v>7</v>
      </c>
      <c r="J30" s="111" t="s">
        <v>54</v>
      </c>
      <c r="K30" s="111" t="s">
        <v>405</v>
      </c>
      <c r="L30" s="113" t="n">
        <v>310030</v>
      </c>
      <c r="M30" s="111"/>
      <c r="N30" s="111"/>
      <c r="O30" s="111"/>
      <c r="P30" s="111"/>
      <c r="Q30" s="110"/>
    </row>
    <row r="31" customFormat="false" ht="36" hidden="true" customHeight="false" outlineLevel="0" collapsed="false">
      <c r="B31" s="106"/>
      <c r="C31" s="111"/>
      <c r="D31" s="111"/>
      <c r="E31" s="111" t="s">
        <v>406</v>
      </c>
      <c r="F31" s="111" t="s">
        <v>407</v>
      </c>
      <c r="G31" s="111" t="n">
        <v>796</v>
      </c>
      <c r="H31" s="111" t="s">
        <v>53</v>
      </c>
      <c r="I31" s="112" t="n">
        <v>6</v>
      </c>
      <c r="J31" s="111" t="s">
        <v>54</v>
      </c>
      <c r="K31" s="111" t="s">
        <v>408</v>
      </c>
      <c r="L31" s="113" t="n">
        <v>470916</v>
      </c>
      <c r="M31" s="111"/>
      <c r="N31" s="111"/>
      <c r="O31" s="111"/>
      <c r="P31" s="111"/>
      <c r="Q31" s="110"/>
    </row>
    <row r="32" customFormat="false" ht="36" hidden="true" customHeight="false" outlineLevel="0" collapsed="false">
      <c r="B32" s="106"/>
      <c r="C32" s="111"/>
      <c r="D32" s="111"/>
      <c r="E32" s="111" t="s">
        <v>409</v>
      </c>
      <c r="F32" s="111" t="s">
        <v>410</v>
      </c>
      <c r="G32" s="111" t="n">
        <v>796</v>
      </c>
      <c r="H32" s="111" t="s">
        <v>53</v>
      </c>
      <c r="I32" s="112" t="n">
        <v>44</v>
      </c>
      <c r="J32" s="111" t="s">
        <v>54</v>
      </c>
      <c r="K32" s="111" t="s">
        <v>411</v>
      </c>
      <c r="L32" s="113" t="n">
        <v>79288</v>
      </c>
      <c r="M32" s="111"/>
      <c r="N32" s="111"/>
      <c r="O32" s="111"/>
      <c r="P32" s="111"/>
      <c r="Q32" s="110"/>
    </row>
    <row r="33" customFormat="false" ht="24" hidden="true" customHeight="false" outlineLevel="0" collapsed="false">
      <c r="B33" s="106"/>
      <c r="C33" s="111"/>
      <c r="D33" s="111"/>
      <c r="E33" s="111" t="s">
        <v>412</v>
      </c>
      <c r="F33" s="111" t="s">
        <v>413</v>
      </c>
      <c r="G33" s="111" t="n">
        <v>796</v>
      </c>
      <c r="H33" s="111" t="s">
        <v>53</v>
      </c>
      <c r="I33" s="112" t="n">
        <v>17</v>
      </c>
      <c r="J33" s="111" t="s">
        <v>54</v>
      </c>
      <c r="K33" s="111" t="s">
        <v>414</v>
      </c>
      <c r="L33" s="113" t="n">
        <v>115328</v>
      </c>
      <c r="M33" s="111"/>
      <c r="N33" s="111"/>
      <c r="O33" s="111"/>
      <c r="P33" s="111"/>
      <c r="Q33" s="110"/>
    </row>
    <row r="34" customFormat="false" ht="48" hidden="true" customHeight="false" outlineLevel="0" collapsed="false">
      <c r="B34" s="106"/>
      <c r="C34" s="111"/>
      <c r="D34" s="111"/>
      <c r="E34" s="111" t="s">
        <v>415</v>
      </c>
      <c r="F34" s="111" t="s">
        <v>416</v>
      </c>
      <c r="G34" s="111" t="n">
        <v>796</v>
      </c>
      <c r="H34" s="111" t="s">
        <v>53</v>
      </c>
      <c r="I34" s="112" t="n">
        <v>45</v>
      </c>
      <c r="J34" s="111" t="s">
        <v>54</v>
      </c>
      <c r="K34" s="111" t="s">
        <v>417</v>
      </c>
      <c r="L34" s="113" t="n">
        <v>305280</v>
      </c>
      <c r="M34" s="111"/>
      <c r="N34" s="111"/>
      <c r="O34" s="111"/>
      <c r="P34" s="111"/>
      <c r="Q34" s="110"/>
    </row>
    <row r="35" customFormat="false" ht="24" hidden="true" customHeight="false" outlineLevel="0" collapsed="false">
      <c r="B35" s="106"/>
      <c r="C35" s="111"/>
      <c r="D35" s="111"/>
      <c r="E35" s="111" t="s">
        <v>418</v>
      </c>
      <c r="F35" s="111" t="s">
        <v>419</v>
      </c>
      <c r="G35" s="111" t="n">
        <v>796</v>
      </c>
      <c r="H35" s="111" t="s">
        <v>53</v>
      </c>
      <c r="I35" s="112" t="n">
        <v>4</v>
      </c>
      <c r="J35" s="111" t="s">
        <v>54</v>
      </c>
      <c r="K35" s="111" t="s">
        <v>420</v>
      </c>
      <c r="L35" s="113" t="n">
        <v>107696</v>
      </c>
      <c r="M35" s="111"/>
      <c r="N35" s="111"/>
      <c r="O35" s="111"/>
      <c r="P35" s="111"/>
      <c r="Q35" s="110"/>
    </row>
    <row r="36" customFormat="false" ht="24" hidden="true" customHeight="false" outlineLevel="0" collapsed="false">
      <c r="B36" s="106"/>
      <c r="C36" s="111"/>
      <c r="D36" s="111"/>
      <c r="E36" s="111" t="s">
        <v>421</v>
      </c>
      <c r="F36" s="111" t="s">
        <v>422</v>
      </c>
      <c r="G36" s="111" t="n">
        <v>796</v>
      </c>
      <c r="H36" s="111" t="s">
        <v>53</v>
      </c>
      <c r="I36" s="112" t="n">
        <v>4</v>
      </c>
      <c r="J36" s="111" t="s">
        <v>54</v>
      </c>
      <c r="K36" s="111" t="s">
        <v>420</v>
      </c>
      <c r="L36" s="113" t="n">
        <v>77592</v>
      </c>
      <c r="M36" s="111"/>
      <c r="N36" s="111"/>
      <c r="O36" s="111"/>
      <c r="P36" s="111"/>
      <c r="Q36" s="110"/>
    </row>
    <row r="37" customFormat="false" ht="72" hidden="true" customHeight="false" outlineLevel="0" collapsed="false">
      <c r="B37" s="106"/>
      <c r="C37" s="111"/>
      <c r="D37" s="111"/>
      <c r="E37" s="111" t="s">
        <v>423</v>
      </c>
      <c r="F37" s="111" t="s">
        <v>424</v>
      </c>
      <c r="G37" s="111" t="n">
        <v>796</v>
      </c>
      <c r="H37" s="111" t="s">
        <v>53</v>
      </c>
      <c r="I37" s="112" t="n">
        <v>17</v>
      </c>
      <c r="J37" s="111" t="s">
        <v>54</v>
      </c>
      <c r="K37" s="111" t="s">
        <v>391</v>
      </c>
      <c r="L37" s="113" t="n">
        <v>425272</v>
      </c>
      <c r="M37" s="111"/>
      <c r="N37" s="111"/>
      <c r="O37" s="111"/>
      <c r="P37" s="111"/>
      <c r="Q37" s="110"/>
    </row>
    <row r="38" customFormat="false" ht="72" hidden="true" customHeight="false" outlineLevel="0" collapsed="false">
      <c r="B38" s="106"/>
      <c r="C38" s="111"/>
      <c r="D38" s="111"/>
      <c r="E38" s="111" t="s">
        <v>425</v>
      </c>
      <c r="F38" s="111" t="s">
        <v>426</v>
      </c>
      <c r="G38" s="111" t="n">
        <v>796</v>
      </c>
      <c r="H38" s="111" t="s">
        <v>53</v>
      </c>
      <c r="I38" s="112" t="n">
        <v>17</v>
      </c>
      <c r="J38" s="111" t="s">
        <v>54</v>
      </c>
      <c r="K38" s="111" t="s">
        <v>391</v>
      </c>
      <c r="L38" s="113" t="n">
        <v>252280</v>
      </c>
      <c r="M38" s="111"/>
      <c r="N38" s="111"/>
      <c r="O38" s="111"/>
      <c r="P38" s="111"/>
      <c r="Q38" s="110"/>
    </row>
    <row r="39" customFormat="false" ht="48" hidden="false" customHeight="false" outlineLevel="0" collapsed="false">
      <c r="B39" s="114" t="n">
        <v>2</v>
      </c>
      <c r="C39" s="107" t="s">
        <v>427</v>
      </c>
      <c r="D39" s="107" t="s">
        <v>428</v>
      </c>
      <c r="E39" s="107" t="s">
        <v>429</v>
      </c>
      <c r="F39" s="107" t="s">
        <v>79</v>
      </c>
      <c r="G39" s="107" t="n">
        <v>642</v>
      </c>
      <c r="H39" s="107" t="s">
        <v>38</v>
      </c>
      <c r="I39" s="108" t="n">
        <v>1</v>
      </c>
      <c r="J39" s="107" t="s">
        <v>66</v>
      </c>
      <c r="K39" s="107" t="s">
        <v>67</v>
      </c>
      <c r="L39" s="109" t="n">
        <v>1500000</v>
      </c>
      <c r="M39" s="107" t="s">
        <v>323</v>
      </c>
      <c r="N39" s="107" t="s">
        <v>42</v>
      </c>
      <c r="O39" s="107" t="s">
        <v>58</v>
      </c>
      <c r="P39" s="107" t="s">
        <v>44</v>
      </c>
      <c r="Q39" s="107" t="n">
        <v>7316</v>
      </c>
    </row>
    <row r="40" customFormat="false" ht="48" hidden="false" customHeight="false" outlineLevel="0" collapsed="false">
      <c r="B40" s="114" t="n">
        <v>3</v>
      </c>
      <c r="C40" s="107" t="s">
        <v>427</v>
      </c>
      <c r="D40" s="107" t="s">
        <v>428</v>
      </c>
      <c r="E40" s="107" t="s">
        <v>430</v>
      </c>
      <c r="F40" s="107" t="s">
        <v>431</v>
      </c>
      <c r="G40" s="107" t="n">
        <v>642</v>
      </c>
      <c r="H40" s="107" t="s">
        <v>38</v>
      </c>
      <c r="I40" s="108" t="n">
        <v>1</v>
      </c>
      <c r="J40" s="107" t="s">
        <v>66</v>
      </c>
      <c r="K40" s="107" t="s">
        <v>67</v>
      </c>
      <c r="L40" s="109" t="n">
        <v>1400000</v>
      </c>
      <c r="M40" s="107" t="s">
        <v>323</v>
      </c>
      <c r="N40" s="107" t="s">
        <v>42</v>
      </c>
      <c r="O40" s="107" t="s">
        <v>58</v>
      </c>
      <c r="P40" s="107" t="s">
        <v>44</v>
      </c>
      <c r="Q40" s="107" t="n">
        <v>7373</v>
      </c>
    </row>
    <row r="41" customFormat="false" ht="36" hidden="false" customHeight="false" outlineLevel="0" collapsed="false">
      <c r="B41" s="106" t="n">
        <v>4</v>
      </c>
      <c r="C41" s="107" t="s">
        <v>204</v>
      </c>
      <c r="D41" s="107" t="s">
        <v>432</v>
      </c>
      <c r="E41" s="107" t="s">
        <v>433</v>
      </c>
      <c r="F41" s="107" t="s">
        <v>434</v>
      </c>
      <c r="G41" s="107" t="n">
        <v>796</v>
      </c>
      <c r="H41" s="107" t="s">
        <v>53</v>
      </c>
      <c r="I41" s="108" t="n">
        <v>37</v>
      </c>
      <c r="J41" s="107" t="s">
        <v>54</v>
      </c>
      <c r="K41" s="107" t="s">
        <v>67</v>
      </c>
      <c r="L41" s="109" t="n">
        <v>584006</v>
      </c>
      <c r="M41" s="107" t="s">
        <v>323</v>
      </c>
      <c r="N41" s="107" t="s">
        <v>42</v>
      </c>
      <c r="O41" s="107" t="s">
        <v>58</v>
      </c>
      <c r="P41" s="107" t="s">
        <v>59</v>
      </c>
      <c r="Q41" s="110" t="n">
        <v>7620</v>
      </c>
    </row>
    <row r="42" customFormat="false" ht="36" hidden="true" customHeight="false" outlineLevel="0" collapsed="false">
      <c r="B42" s="106"/>
      <c r="C42" s="111"/>
      <c r="D42" s="111"/>
      <c r="E42" s="111" t="s">
        <v>435</v>
      </c>
      <c r="F42" s="111" t="s">
        <v>436</v>
      </c>
      <c r="G42" s="111" t="n">
        <v>796</v>
      </c>
      <c r="H42" s="111" t="s">
        <v>53</v>
      </c>
      <c r="I42" s="112" t="n">
        <v>4</v>
      </c>
      <c r="J42" s="111" t="s">
        <v>54</v>
      </c>
      <c r="K42" s="111" t="s">
        <v>67</v>
      </c>
      <c r="L42" s="113" t="n">
        <v>95444</v>
      </c>
      <c r="M42" s="111"/>
      <c r="N42" s="111"/>
      <c r="O42" s="111"/>
      <c r="P42" s="111"/>
      <c r="Q42" s="110"/>
    </row>
    <row r="43" customFormat="false" ht="36" hidden="true" customHeight="false" outlineLevel="0" collapsed="false">
      <c r="B43" s="106"/>
      <c r="C43" s="111"/>
      <c r="D43" s="111"/>
      <c r="E43" s="111" t="s">
        <v>437</v>
      </c>
      <c r="F43" s="111" t="s">
        <v>438</v>
      </c>
      <c r="G43" s="111" t="n">
        <v>796</v>
      </c>
      <c r="H43" s="111" t="s">
        <v>53</v>
      </c>
      <c r="I43" s="112" t="n">
        <v>1</v>
      </c>
      <c r="J43" s="111" t="s">
        <v>54</v>
      </c>
      <c r="K43" s="111" t="s">
        <v>67</v>
      </c>
      <c r="L43" s="113" t="n">
        <v>30174</v>
      </c>
      <c r="M43" s="111"/>
      <c r="N43" s="111"/>
      <c r="O43" s="111"/>
      <c r="P43" s="111"/>
      <c r="Q43" s="110"/>
    </row>
    <row r="44" customFormat="false" ht="36" hidden="true" customHeight="false" outlineLevel="0" collapsed="false">
      <c r="B44" s="106"/>
      <c r="C44" s="111"/>
      <c r="D44" s="111"/>
      <c r="E44" s="111" t="s">
        <v>439</v>
      </c>
      <c r="F44" s="111" t="s">
        <v>440</v>
      </c>
      <c r="G44" s="111" t="n">
        <v>796</v>
      </c>
      <c r="H44" s="111" t="s">
        <v>53</v>
      </c>
      <c r="I44" s="112" t="n">
        <v>17</v>
      </c>
      <c r="J44" s="111" t="s">
        <v>54</v>
      </c>
      <c r="K44" s="111" t="s">
        <v>67</v>
      </c>
      <c r="L44" s="113" t="n">
        <v>212823</v>
      </c>
      <c r="M44" s="111"/>
      <c r="N44" s="111"/>
      <c r="O44" s="111"/>
      <c r="P44" s="111"/>
      <c r="Q44" s="110"/>
    </row>
    <row r="45" customFormat="false" ht="36" hidden="true" customHeight="false" outlineLevel="0" collapsed="false">
      <c r="B45" s="106"/>
      <c r="C45" s="111"/>
      <c r="D45" s="111"/>
      <c r="E45" s="111" t="s">
        <v>441</v>
      </c>
      <c r="F45" s="111" t="s">
        <v>442</v>
      </c>
      <c r="G45" s="111" t="n">
        <v>796</v>
      </c>
      <c r="H45" s="111" t="s">
        <v>53</v>
      </c>
      <c r="I45" s="112" t="n">
        <v>15</v>
      </c>
      <c r="J45" s="111" t="s">
        <v>54</v>
      </c>
      <c r="K45" s="111" t="s">
        <v>67</v>
      </c>
      <c r="L45" s="113" t="n">
        <v>245565</v>
      </c>
      <c r="M45" s="111"/>
      <c r="N45" s="111"/>
      <c r="O45" s="111"/>
      <c r="P45" s="111"/>
      <c r="Q45" s="110"/>
    </row>
    <row r="46" customFormat="false" ht="36" hidden="false" customHeight="false" outlineLevel="0" collapsed="false">
      <c r="B46" s="106" t="n">
        <v>5</v>
      </c>
      <c r="C46" s="107" t="s">
        <v>204</v>
      </c>
      <c r="D46" s="107" t="s">
        <v>432</v>
      </c>
      <c r="E46" s="107" t="s">
        <v>443</v>
      </c>
      <c r="F46" s="107" t="s">
        <v>95</v>
      </c>
      <c r="G46" s="107" t="n">
        <v>796</v>
      </c>
      <c r="H46" s="107" t="s">
        <v>53</v>
      </c>
      <c r="I46" s="108" t="n">
        <v>55</v>
      </c>
      <c r="J46" s="107" t="s">
        <v>66</v>
      </c>
      <c r="K46" s="107" t="s">
        <v>67</v>
      </c>
      <c r="L46" s="109" t="n">
        <v>998440</v>
      </c>
      <c r="M46" s="107" t="s">
        <v>323</v>
      </c>
      <c r="N46" s="107" t="s">
        <v>42</v>
      </c>
      <c r="O46" s="107" t="s">
        <v>58</v>
      </c>
      <c r="P46" s="107" t="s">
        <v>59</v>
      </c>
      <c r="Q46" s="110" t="n">
        <v>7622</v>
      </c>
    </row>
    <row r="47" customFormat="false" ht="24" hidden="true" customHeight="false" outlineLevel="0" collapsed="false">
      <c r="B47" s="106"/>
      <c r="C47" s="111"/>
      <c r="D47" s="111"/>
      <c r="E47" s="111" t="s">
        <v>444</v>
      </c>
      <c r="F47" s="111" t="s">
        <v>445</v>
      </c>
      <c r="G47" s="111" t="n">
        <v>796</v>
      </c>
      <c r="H47" s="111" t="s">
        <v>53</v>
      </c>
      <c r="I47" s="112" t="n">
        <v>5</v>
      </c>
      <c r="J47" s="111" t="s">
        <v>66</v>
      </c>
      <c r="K47" s="111" t="s">
        <v>67</v>
      </c>
      <c r="L47" s="113" t="n">
        <v>119170</v>
      </c>
      <c r="M47" s="111"/>
      <c r="N47" s="111"/>
      <c r="O47" s="111"/>
      <c r="P47" s="111"/>
      <c r="Q47" s="110"/>
    </row>
    <row r="48" customFormat="false" ht="36" hidden="true" customHeight="false" outlineLevel="0" collapsed="false">
      <c r="B48" s="106"/>
      <c r="C48" s="111"/>
      <c r="D48" s="111"/>
      <c r="E48" s="111" t="s">
        <v>446</v>
      </c>
      <c r="F48" s="111" t="s">
        <v>447</v>
      </c>
      <c r="G48" s="111" t="n">
        <v>796</v>
      </c>
      <c r="H48" s="111" t="s">
        <v>53</v>
      </c>
      <c r="I48" s="112" t="n">
        <v>20</v>
      </c>
      <c r="J48" s="111" t="s">
        <v>66</v>
      </c>
      <c r="K48" s="111" t="s">
        <v>67</v>
      </c>
      <c r="L48" s="113" t="n">
        <v>256800</v>
      </c>
      <c r="M48" s="111"/>
      <c r="N48" s="111"/>
      <c r="O48" s="111"/>
      <c r="P48" s="111"/>
      <c r="Q48" s="110"/>
    </row>
    <row r="49" customFormat="false" ht="36" hidden="true" customHeight="false" outlineLevel="0" collapsed="false">
      <c r="B49" s="106"/>
      <c r="C49" s="111"/>
      <c r="D49" s="111"/>
      <c r="E49" s="111" t="s">
        <v>448</v>
      </c>
      <c r="F49" s="111" t="s">
        <v>445</v>
      </c>
      <c r="G49" s="111" t="n">
        <v>796</v>
      </c>
      <c r="H49" s="111" t="s">
        <v>53</v>
      </c>
      <c r="I49" s="112" t="n">
        <v>30</v>
      </c>
      <c r="J49" s="111" t="s">
        <v>66</v>
      </c>
      <c r="K49" s="111" t="s">
        <v>67</v>
      </c>
      <c r="L49" s="113" t="n">
        <v>622470</v>
      </c>
      <c r="M49" s="111"/>
      <c r="N49" s="111"/>
      <c r="O49" s="111"/>
      <c r="P49" s="111"/>
      <c r="Q49" s="110"/>
    </row>
    <row r="50" customFormat="false" ht="36" hidden="false" customHeight="false" outlineLevel="0" collapsed="false">
      <c r="B50" s="114" t="n">
        <v>6</v>
      </c>
      <c r="C50" s="107" t="s">
        <v>152</v>
      </c>
      <c r="D50" s="107" t="s">
        <v>302</v>
      </c>
      <c r="E50" s="107" t="s">
        <v>449</v>
      </c>
      <c r="F50" s="107" t="s">
        <v>83</v>
      </c>
      <c r="G50" s="107" t="n">
        <v>796</v>
      </c>
      <c r="H50" s="107" t="s">
        <v>53</v>
      </c>
      <c r="I50" s="108" t="n">
        <v>8654</v>
      </c>
      <c r="J50" s="107" t="s">
        <v>66</v>
      </c>
      <c r="K50" s="107" t="s">
        <v>67</v>
      </c>
      <c r="L50" s="109" t="n">
        <v>37998848.6</v>
      </c>
      <c r="M50" s="107" t="s">
        <v>323</v>
      </c>
      <c r="N50" s="107" t="s">
        <v>146</v>
      </c>
      <c r="O50" s="107" t="s">
        <v>58</v>
      </c>
      <c r="P50" s="107" t="s">
        <v>59</v>
      </c>
      <c r="Q50" s="107" t="n">
        <v>7709</v>
      </c>
    </row>
    <row r="51" customFormat="false" ht="60" hidden="false" customHeight="false" outlineLevel="0" collapsed="false">
      <c r="B51" s="114" t="n">
        <v>7</v>
      </c>
      <c r="C51" s="107" t="s">
        <v>88</v>
      </c>
      <c r="D51" s="107" t="s">
        <v>89</v>
      </c>
      <c r="E51" s="107" t="s">
        <v>450</v>
      </c>
      <c r="F51" s="107" t="s">
        <v>79</v>
      </c>
      <c r="G51" s="107" t="n">
        <v>642</v>
      </c>
      <c r="H51" s="107" t="s">
        <v>38</v>
      </c>
      <c r="I51" s="108" t="n">
        <v>1</v>
      </c>
      <c r="J51" s="107" t="s">
        <v>66</v>
      </c>
      <c r="K51" s="107" t="s">
        <v>67</v>
      </c>
      <c r="L51" s="109" t="n">
        <v>537600</v>
      </c>
      <c r="M51" s="107" t="s">
        <v>323</v>
      </c>
      <c r="N51" s="107" t="s">
        <v>42</v>
      </c>
      <c r="O51" s="107" t="s">
        <v>58</v>
      </c>
      <c r="P51" s="107" t="s">
        <v>44</v>
      </c>
      <c r="Q51" s="107" t="n">
        <v>7891</v>
      </c>
    </row>
    <row r="52" customFormat="false" ht="60" hidden="false" customHeight="false" outlineLevel="0" collapsed="false">
      <c r="B52" s="114" t="n">
        <v>8</v>
      </c>
      <c r="C52" s="107" t="s">
        <v>88</v>
      </c>
      <c r="D52" s="107" t="s">
        <v>89</v>
      </c>
      <c r="E52" s="107" t="s">
        <v>451</v>
      </c>
      <c r="F52" s="107" t="s">
        <v>79</v>
      </c>
      <c r="G52" s="107" t="n">
        <v>642</v>
      </c>
      <c r="H52" s="107" t="s">
        <v>38</v>
      </c>
      <c r="I52" s="108" t="n">
        <v>1</v>
      </c>
      <c r="J52" s="107" t="s">
        <v>66</v>
      </c>
      <c r="K52" s="107" t="s">
        <v>67</v>
      </c>
      <c r="L52" s="109" t="n">
        <v>456000</v>
      </c>
      <c r="M52" s="107" t="s">
        <v>323</v>
      </c>
      <c r="N52" s="107" t="s">
        <v>42</v>
      </c>
      <c r="O52" s="107" t="s">
        <v>58</v>
      </c>
      <c r="P52" s="107" t="s">
        <v>44</v>
      </c>
      <c r="Q52" s="107" t="n">
        <v>7910</v>
      </c>
    </row>
    <row r="53" customFormat="false" ht="36" hidden="false" customHeight="false" outlineLevel="0" collapsed="false">
      <c r="B53" s="114" t="n">
        <v>9</v>
      </c>
      <c r="C53" s="107" t="s">
        <v>452</v>
      </c>
      <c r="D53" s="107" t="s">
        <v>453</v>
      </c>
      <c r="E53" s="107" t="s">
        <v>454</v>
      </c>
      <c r="F53" s="107" t="s">
        <v>455</v>
      </c>
      <c r="G53" s="107" t="n">
        <v>642</v>
      </c>
      <c r="H53" s="107" t="s">
        <v>38</v>
      </c>
      <c r="I53" s="108" t="n">
        <v>1</v>
      </c>
      <c r="J53" s="107" t="s">
        <v>66</v>
      </c>
      <c r="K53" s="107" t="s">
        <v>67</v>
      </c>
      <c r="L53" s="109" t="n">
        <v>876000</v>
      </c>
      <c r="M53" s="107" t="s">
        <v>323</v>
      </c>
      <c r="N53" s="107" t="s">
        <v>42</v>
      </c>
      <c r="O53" s="107" t="s">
        <v>58</v>
      </c>
      <c r="P53" s="107" t="s">
        <v>59</v>
      </c>
      <c r="Q53" s="107" t="n">
        <v>7976</v>
      </c>
    </row>
    <row r="54" customFormat="false" ht="36" hidden="false" customHeight="false" outlineLevel="0" collapsed="false">
      <c r="B54" s="114" t="n">
        <v>10</v>
      </c>
      <c r="C54" s="107" t="s">
        <v>180</v>
      </c>
      <c r="D54" s="107" t="s">
        <v>181</v>
      </c>
      <c r="E54" s="107" t="s">
        <v>456</v>
      </c>
      <c r="F54" s="107" t="s">
        <v>457</v>
      </c>
      <c r="G54" s="107" t="n">
        <v>642</v>
      </c>
      <c r="H54" s="107" t="s">
        <v>38</v>
      </c>
      <c r="I54" s="108" t="n">
        <v>1</v>
      </c>
      <c r="J54" s="107" t="s">
        <v>66</v>
      </c>
      <c r="K54" s="107" t="s">
        <v>67</v>
      </c>
      <c r="L54" s="109" t="n">
        <v>1626000</v>
      </c>
      <c r="M54" s="107" t="s">
        <v>323</v>
      </c>
      <c r="N54" s="107" t="s">
        <v>157</v>
      </c>
      <c r="O54" s="107" t="s">
        <v>58</v>
      </c>
      <c r="P54" s="107" t="s">
        <v>59</v>
      </c>
      <c r="Q54" s="107" t="n">
        <v>7993</v>
      </c>
    </row>
    <row r="55" customFormat="false" ht="36" hidden="false" customHeight="false" outlineLevel="0" collapsed="false">
      <c r="B55" s="114" t="n">
        <v>11</v>
      </c>
      <c r="C55" s="107" t="s">
        <v>191</v>
      </c>
      <c r="D55" s="107" t="s">
        <v>192</v>
      </c>
      <c r="E55" s="107" t="s">
        <v>458</v>
      </c>
      <c r="F55" s="107" t="s">
        <v>459</v>
      </c>
      <c r="G55" s="107" t="n">
        <v>642</v>
      </c>
      <c r="H55" s="107" t="s">
        <v>38</v>
      </c>
      <c r="I55" s="108" t="n">
        <v>1</v>
      </c>
      <c r="J55" s="107" t="s">
        <v>66</v>
      </c>
      <c r="K55" s="107" t="s">
        <v>67</v>
      </c>
      <c r="L55" s="109" t="n">
        <v>1100000</v>
      </c>
      <c r="M55" s="107" t="s">
        <v>323</v>
      </c>
      <c r="N55" s="107" t="s">
        <v>57</v>
      </c>
      <c r="O55" s="107" t="s">
        <v>58</v>
      </c>
      <c r="P55" s="107" t="s">
        <v>59</v>
      </c>
      <c r="Q55" s="107" t="n">
        <v>8095</v>
      </c>
    </row>
    <row r="56" customFormat="false" ht="96" hidden="false" customHeight="false" outlineLevel="0" collapsed="false">
      <c r="B56" s="114" t="n">
        <v>12</v>
      </c>
      <c r="C56" s="107" t="s">
        <v>460</v>
      </c>
      <c r="D56" s="107" t="s">
        <v>461</v>
      </c>
      <c r="E56" s="107" t="s">
        <v>462</v>
      </c>
      <c r="F56" s="107" t="s">
        <v>463</v>
      </c>
      <c r="G56" s="107" t="n">
        <v>383</v>
      </c>
      <c r="H56" s="107" t="s">
        <v>464</v>
      </c>
      <c r="I56" s="108" t="n">
        <v>1</v>
      </c>
      <c r="J56" s="107" t="s">
        <v>66</v>
      </c>
      <c r="K56" s="107" t="s">
        <v>67</v>
      </c>
      <c r="L56" s="109" t="n">
        <v>2400000</v>
      </c>
      <c r="M56" s="107" t="s">
        <v>323</v>
      </c>
      <c r="N56" s="107" t="s">
        <v>42</v>
      </c>
      <c r="O56" s="107" t="s">
        <v>43</v>
      </c>
      <c r="P56" s="107" t="s">
        <v>44</v>
      </c>
      <c r="Q56" s="107" t="n">
        <v>8183</v>
      </c>
    </row>
    <row r="57" customFormat="false" ht="36" hidden="false" customHeight="false" outlineLevel="0" collapsed="false">
      <c r="B57" s="114" t="n">
        <v>13</v>
      </c>
      <c r="C57" s="107" t="s">
        <v>460</v>
      </c>
      <c r="D57" s="107" t="s">
        <v>465</v>
      </c>
      <c r="E57" s="107" t="s">
        <v>466</v>
      </c>
      <c r="F57" s="107" t="s">
        <v>467</v>
      </c>
      <c r="G57" s="107" t="n">
        <v>383</v>
      </c>
      <c r="H57" s="107" t="s">
        <v>464</v>
      </c>
      <c r="I57" s="108" t="n">
        <v>1</v>
      </c>
      <c r="J57" s="107" t="s">
        <v>66</v>
      </c>
      <c r="K57" s="107" t="s">
        <v>67</v>
      </c>
      <c r="L57" s="109" t="n">
        <v>847458</v>
      </c>
      <c r="M57" s="107" t="s">
        <v>323</v>
      </c>
      <c r="N57" s="107" t="s">
        <v>42</v>
      </c>
      <c r="O57" s="107" t="s">
        <v>58</v>
      </c>
      <c r="P57" s="107" t="s">
        <v>44</v>
      </c>
      <c r="Q57" s="107" t="n">
        <v>8194</v>
      </c>
    </row>
    <row r="58" customFormat="false" ht="96" hidden="false" customHeight="false" outlineLevel="0" collapsed="false">
      <c r="B58" s="114" t="n">
        <v>14</v>
      </c>
      <c r="C58" s="107" t="s">
        <v>460</v>
      </c>
      <c r="D58" s="107" t="s">
        <v>465</v>
      </c>
      <c r="E58" s="107" t="s">
        <v>468</v>
      </c>
      <c r="F58" s="107" t="s">
        <v>469</v>
      </c>
      <c r="G58" s="107" t="n">
        <v>383</v>
      </c>
      <c r="H58" s="107" t="s">
        <v>464</v>
      </c>
      <c r="I58" s="108" t="n">
        <v>1</v>
      </c>
      <c r="J58" s="107" t="s">
        <v>66</v>
      </c>
      <c r="K58" s="107" t="s">
        <v>470</v>
      </c>
      <c r="L58" s="109" t="n">
        <v>593220</v>
      </c>
      <c r="M58" s="107" t="s">
        <v>323</v>
      </c>
      <c r="N58" s="107" t="s">
        <v>42</v>
      </c>
      <c r="O58" s="107" t="s">
        <v>43</v>
      </c>
      <c r="P58" s="107" t="s">
        <v>44</v>
      </c>
      <c r="Q58" s="107" t="n">
        <v>8195</v>
      </c>
    </row>
    <row r="59" customFormat="false" ht="60" hidden="false" customHeight="false" outlineLevel="0" collapsed="false">
      <c r="B59" s="114" t="n">
        <v>15</v>
      </c>
      <c r="C59" s="107" t="s">
        <v>427</v>
      </c>
      <c r="D59" s="107" t="s">
        <v>428</v>
      </c>
      <c r="E59" s="107" t="s">
        <v>471</v>
      </c>
      <c r="F59" s="107" t="s">
        <v>79</v>
      </c>
      <c r="G59" s="107" t="n">
        <v>642</v>
      </c>
      <c r="H59" s="107" t="s">
        <v>38</v>
      </c>
      <c r="I59" s="108" t="n">
        <v>1</v>
      </c>
      <c r="J59" s="107" t="s">
        <v>66</v>
      </c>
      <c r="K59" s="107" t="s">
        <v>67</v>
      </c>
      <c r="L59" s="109" t="n">
        <v>1700000</v>
      </c>
      <c r="M59" s="107" t="s">
        <v>110</v>
      </c>
      <c r="N59" s="107" t="s">
        <v>42</v>
      </c>
      <c r="O59" s="107" t="s">
        <v>58</v>
      </c>
      <c r="P59" s="107" t="s">
        <v>44</v>
      </c>
      <c r="Q59" s="107" t="n">
        <v>7338</v>
      </c>
    </row>
    <row r="60" customFormat="false" ht="48" hidden="false" customHeight="false" outlineLevel="0" collapsed="false">
      <c r="B60" s="106" t="n">
        <v>16</v>
      </c>
      <c r="C60" s="107" t="s">
        <v>472</v>
      </c>
      <c r="D60" s="107" t="s">
        <v>473</v>
      </c>
      <c r="E60" s="107" t="s">
        <v>474</v>
      </c>
      <c r="F60" s="107" t="s">
        <v>355</v>
      </c>
      <c r="G60" s="107" t="n">
        <v>642</v>
      </c>
      <c r="H60" s="107" t="s">
        <v>464</v>
      </c>
      <c r="I60" s="108" t="n">
        <v>626</v>
      </c>
      <c r="J60" s="107" t="s">
        <v>54</v>
      </c>
      <c r="K60" s="107" t="s">
        <v>55</v>
      </c>
      <c r="L60" s="109" t="n">
        <v>2842000</v>
      </c>
      <c r="M60" s="107" t="s">
        <v>110</v>
      </c>
      <c r="N60" s="107" t="s">
        <v>146</v>
      </c>
      <c r="O60" s="107" t="s">
        <v>58</v>
      </c>
      <c r="P60" s="107" t="s">
        <v>44</v>
      </c>
      <c r="Q60" s="110" t="n">
        <v>7580</v>
      </c>
    </row>
    <row r="61" customFormat="false" ht="48" hidden="true" customHeight="false" outlineLevel="0" collapsed="false">
      <c r="B61" s="106"/>
      <c r="C61" s="111"/>
      <c r="D61" s="111"/>
      <c r="E61" s="111" t="s">
        <v>475</v>
      </c>
      <c r="F61" s="111" t="s">
        <v>476</v>
      </c>
      <c r="G61" s="111" t="n">
        <v>383</v>
      </c>
      <c r="H61" s="111" t="s">
        <v>464</v>
      </c>
      <c r="I61" s="112" t="n">
        <v>1</v>
      </c>
      <c r="J61" s="111" t="s">
        <v>54</v>
      </c>
      <c r="K61" s="111" t="s">
        <v>477</v>
      </c>
      <c r="L61" s="113" t="n">
        <v>255000</v>
      </c>
      <c r="M61" s="111"/>
      <c r="N61" s="111"/>
      <c r="O61" s="111"/>
      <c r="P61" s="111"/>
      <c r="Q61" s="110"/>
    </row>
    <row r="62" customFormat="false" ht="48" hidden="true" customHeight="false" outlineLevel="0" collapsed="false">
      <c r="B62" s="106"/>
      <c r="C62" s="111"/>
      <c r="D62" s="111"/>
      <c r="E62" s="111" t="s">
        <v>478</v>
      </c>
      <c r="F62" s="111" t="s">
        <v>476</v>
      </c>
      <c r="G62" s="111" t="n">
        <v>642</v>
      </c>
      <c r="H62" s="111" t="s">
        <v>38</v>
      </c>
      <c r="I62" s="112" t="n">
        <v>4</v>
      </c>
      <c r="J62" s="111" t="s">
        <v>54</v>
      </c>
      <c r="K62" s="111" t="s">
        <v>227</v>
      </c>
      <c r="L62" s="113" t="n">
        <v>677000</v>
      </c>
      <c r="M62" s="111"/>
      <c r="N62" s="111"/>
      <c r="O62" s="111"/>
      <c r="P62" s="111"/>
      <c r="Q62" s="110"/>
    </row>
    <row r="63" customFormat="false" ht="48" hidden="true" customHeight="false" outlineLevel="0" collapsed="false">
      <c r="B63" s="106"/>
      <c r="C63" s="111"/>
      <c r="D63" s="111"/>
      <c r="E63" s="111" t="s">
        <v>479</v>
      </c>
      <c r="F63" s="111" t="s">
        <v>476</v>
      </c>
      <c r="G63" s="111" t="n">
        <v>642</v>
      </c>
      <c r="H63" s="111" t="s">
        <v>38</v>
      </c>
      <c r="I63" s="112" t="n">
        <v>55</v>
      </c>
      <c r="J63" s="111" t="s">
        <v>54</v>
      </c>
      <c r="K63" s="111" t="s">
        <v>40</v>
      </c>
      <c r="L63" s="113" t="n">
        <v>82500</v>
      </c>
      <c r="M63" s="111"/>
      <c r="N63" s="111"/>
      <c r="O63" s="111"/>
      <c r="P63" s="111"/>
      <c r="Q63" s="110"/>
    </row>
    <row r="64" customFormat="false" ht="48" hidden="true" customHeight="false" outlineLevel="0" collapsed="false">
      <c r="B64" s="106"/>
      <c r="C64" s="111"/>
      <c r="D64" s="111"/>
      <c r="E64" s="111" t="s">
        <v>480</v>
      </c>
      <c r="F64" s="111" t="s">
        <v>476</v>
      </c>
      <c r="G64" s="111" t="n">
        <v>642</v>
      </c>
      <c r="H64" s="111" t="s">
        <v>38</v>
      </c>
      <c r="I64" s="112" t="n">
        <v>65</v>
      </c>
      <c r="J64" s="111" t="s">
        <v>54</v>
      </c>
      <c r="K64" s="111" t="s">
        <v>40</v>
      </c>
      <c r="L64" s="113" t="n">
        <v>97500</v>
      </c>
      <c r="M64" s="111"/>
      <c r="N64" s="111"/>
      <c r="O64" s="111"/>
      <c r="P64" s="111"/>
      <c r="Q64" s="110"/>
    </row>
    <row r="65" customFormat="false" ht="48" hidden="true" customHeight="false" outlineLevel="0" collapsed="false">
      <c r="B65" s="106"/>
      <c r="C65" s="111"/>
      <c r="D65" s="111"/>
      <c r="E65" s="111" t="s">
        <v>481</v>
      </c>
      <c r="F65" s="111" t="s">
        <v>476</v>
      </c>
      <c r="G65" s="111" t="n">
        <v>642</v>
      </c>
      <c r="H65" s="111" t="s">
        <v>38</v>
      </c>
      <c r="I65" s="112" t="n">
        <v>55</v>
      </c>
      <c r="J65" s="111" t="s">
        <v>54</v>
      </c>
      <c r="K65" s="111" t="s">
        <v>40</v>
      </c>
      <c r="L65" s="113" t="n">
        <v>82500</v>
      </c>
      <c r="M65" s="111"/>
      <c r="N65" s="111"/>
      <c r="O65" s="111"/>
      <c r="P65" s="111"/>
      <c r="Q65" s="110"/>
    </row>
    <row r="66" customFormat="false" ht="48" hidden="true" customHeight="false" outlineLevel="0" collapsed="false">
      <c r="B66" s="106"/>
      <c r="C66" s="111"/>
      <c r="D66" s="111"/>
      <c r="E66" s="111" t="s">
        <v>482</v>
      </c>
      <c r="F66" s="111" t="s">
        <v>476</v>
      </c>
      <c r="G66" s="111" t="n">
        <v>642</v>
      </c>
      <c r="H66" s="111" t="s">
        <v>38</v>
      </c>
      <c r="I66" s="112" t="n">
        <v>145</v>
      </c>
      <c r="J66" s="111" t="s">
        <v>54</v>
      </c>
      <c r="K66" s="111" t="s">
        <v>40</v>
      </c>
      <c r="L66" s="113" t="n">
        <v>217500</v>
      </c>
      <c r="M66" s="111"/>
      <c r="N66" s="111"/>
      <c r="O66" s="111"/>
      <c r="P66" s="111"/>
      <c r="Q66" s="110"/>
    </row>
    <row r="67" customFormat="false" ht="60" hidden="true" customHeight="false" outlineLevel="0" collapsed="false">
      <c r="B67" s="106"/>
      <c r="C67" s="111"/>
      <c r="D67" s="111"/>
      <c r="E67" s="111" t="s">
        <v>483</v>
      </c>
      <c r="F67" s="111" t="s">
        <v>476</v>
      </c>
      <c r="G67" s="111" t="n">
        <v>642</v>
      </c>
      <c r="H67" s="111" t="s">
        <v>38</v>
      </c>
      <c r="I67" s="112" t="n">
        <v>100</v>
      </c>
      <c r="J67" s="111" t="s">
        <v>54</v>
      </c>
      <c r="K67" s="111" t="s">
        <v>484</v>
      </c>
      <c r="L67" s="113" t="n">
        <v>150000</v>
      </c>
      <c r="M67" s="111"/>
      <c r="N67" s="111"/>
      <c r="O67" s="111"/>
      <c r="P67" s="111"/>
      <c r="Q67" s="110"/>
    </row>
    <row r="68" customFormat="false" ht="48" hidden="true" customHeight="false" outlineLevel="0" collapsed="false">
      <c r="B68" s="106"/>
      <c r="C68" s="111"/>
      <c r="D68" s="111"/>
      <c r="E68" s="111" t="s">
        <v>485</v>
      </c>
      <c r="F68" s="111" t="s">
        <v>476</v>
      </c>
      <c r="G68" s="111" t="n">
        <v>642</v>
      </c>
      <c r="H68" s="111" t="s">
        <v>38</v>
      </c>
      <c r="I68" s="112" t="n">
        <v>100</v>
      </c>
      <c r="J68" s="111" t="s">
        <v>54</v>
      </c>
      <c r="K68" s="111" t="s">
        <v>484</v>
      </c>
      <c r="L68" s="113" t="n">
        <v>150000</v>
      </c>
      <c r="M68" s="111"/>
      <c r="N68" s="111"/>
      <c r="O68" s="111"/>
      <c r="P68" s="111"/>
      <c r="Q68" s="110"/>
    </row>
    <row r="69" customFormat="false" ht="48" hidden="true" customHeight="false" outlineLevel="0" collapsed="false">
      <c r="B69" s="106"/>
      <c r="C69" s="111"/>
      <c r="D69" s="111"/>
      <c r="E69" s="111" t="s">
        <v>486</v>
      </c>
      <c r="F69" s="111" t="s">
        <v>476</v>
      </c>
      <c r="G69" s="111" t="n">
        <v>642</v>
      </c>
      <c r="H69" s="111" t="s">
        <v>38</v>
      </c>
      <c r="I69" s="112" t="n">
        <v>100</v>
      </c>
      <c r="J69" s="111" t="s">
        <v>54</v>
      </c>
      <c r="K69" s="111" t="s">
        <v>484</v>
      </c>
      <c r="L69" s="113" t="n">
        <v>150000</v>
      </c>
      <c r="M69" s="111"/>
      <c r="N69" s="111"/>
      <c r="O69" s="111"/>
      <c r="P69" s="111"/>
      <c r="Q69" s="110"/>
    </row>
    <row r="70" customFormat="false" ht="48" hidden="true" customHeight="false" outlineLevel="0" collapsed="false">
      <c r="B70" s="106"/>
      <c r="C70" s="111"/>
      <c r="D70" s="111"/>
      <c r="E70" s="111" t="s">
        <v>487</v>
      </c>
      <c r="F70" s="111" t="s">
        <v>476</v>
      </c>
      <c r="G70" s="111" t="n">
        <v>642</v>
      </c>
      <c r="H70" s="111" t="s">
        <v>38</v>
      </c>
      <c r="I70" s="112" t="n">
        <v>1</v>
      </c>
      <c r="J70" s="111" t="s">
        <v>54</v>
      </c>
      <c r="K70" s="111" t="s">
        <v>67</v>
      </c>
      <c r="L70" s="113" t="n">
        <v>980000</v>
      </c>
      <c r="M70" s="111"/>
      <c r="N70" s="111"/>
      <c r="O70" s="111"/>
      <c r="P70" s="111"/>
      <c r="Q70" s="110"/>
    </row>
    <row r="71" customFormat="false" ht="60" hidden="false" customHeight="false" outlineLevel="0" collapsed="false">
      <c r="B71" s="114" t="n">
        <v>17</v>
      </c>
      <c r="C71" s="107" t="s">
        <v>88</v>
      </c>
      <c r="D71" s="107" t="s">
        <v>89</v>
      </c>
      <c r="E71" s="107" t="s">
        <v>488</v>
      </c>
      <c r="F71" s="107" t="s">
        <v>289</v>
      </c>
      <c r="G71" s="107" t="n">
        <v>642</v>
      </c>
      <c r="H71" s="107" t="s">
        <v>38</v>
      </c>
      <c r="I71" s="108" t="n">
        <v>1</v>
      </c>
      <c r="J71" s="107" t="s">
        <v>226</v>
      </c>
      <c r="K71" s="107" t="s">
        <v>227</v>
      </c>
      <c r="L71" s="109" t="n">
        <v>1509000</v>
      </c>
      <c r="M71" s="107" t="s">
        <v>110</v>
      </c>
      <c r="N71" s="107" t="s">
        <v>42</v>
      </c>
      <c r="O71" s="107" t="s">
        <v>58</v>
      </c>
      <c r="P71" s="107" t="s">
        <v>44</v>
      </c>
      <c r="Q71" s="107" t="n">
        <v>7808</v>
      </c>
    </row>
    <row r="72" customFormat="false" ht="60" hidden="false" customHeight="false" outlineLevel="0" collapsed="false">
      <c r="B72" s="114" t="n">
        <v>18</v>
      </c>
      <c r="C72" s="107" t="s">
        <v>88</v>
      </c>
      <c r="D72" s="107" t="s">
        <v>89</v>
      </c>
      <c r="E72" s="107" t="s">
        <v>489</v>
      </c>
      <c r="F72" s="107" t="s">
        <v>79</v>
      </c>
      <c r="G72" s="107" t="n">
        <v>642</v>
      </c>
      <c r="H72" s="107" t="s">
        <v>38</v>
      </c>
      <c r="I72" s="108" t="n">
        <v>2</v>
      </c>
      <c r="J72" s="107" t="s">
        <v>46</v>
      </c>
      <c r="K72" s="107" t="s">
        <v>47</v>
      </c>
      <c r="L72" s="109" t="n">
        <v>2000000</v>
      </c>
      <c r="M72" s="107" t="s">
        <v>110</v>
      </c>
      <c r="N72" s="107" t="s">
        <v>42</v>
      </c>
      <c r="O72" s="107" t="s">
        <v>58</v>
      </c>
      <c r="P72" s="107" t="s">
        <v>44</v>
      </c>
      <c r="Q72" s="107" t="n">
        <v>7837</v>
      </c>
    </row>
    <row r="73" customFormat="false" ht="36" hidden="false" customHeight="false" outlineLevel="0" collapsed="false">
      <c r="B73" s="114" t="n">
        <v>19</v>
      </c>
      <c r="C73" s="107" t="s">
        <v>88</v>
      </c>
      <c r="D73" s="107" t="s">
        <v>89</v>
      </c>
      <c r="E73" s="107" t="s">
        <v>490</v>
      </c>
      <c r="F73" s="107" t="s">
        <v>79</v>
      </c>
      <c r="G73" s="107" t="n">
        <v>642</v>
      </c>
      <c r="H73" s="107" t="s">
        <v>38</v>
      </c>
      <c r="I73" s="108" t="n">
        <v>1</v>
      </c>
      <c r="J73" s="107" t="s">
        <v>66</v>
      </c>
      <c r="K73" s="107" t="s">
        <v>67</v>
      </c>
      <c r="L73" s="109" t="n">
        <v>3600000</v>
      </c>
      <c r="M73" s="107" t="s">
        <v>110</v>
      </c>
      <c r="N73" s="107" t="s">
        <v>42</v>
      </c>
      <c r="O73" s="107" t="s">
        <v>58</v>
      </c>
      <c r="P73" s="107" t="s">
        <v>44</v>
      </c>
      <c r="Q73" s="107" t="n">
        <v>7905</v>
      </c>
    </row>
    <row r="74" customFormat="false" ht="60" hidden="false" customHeight="false" outlineLevel="0" collapsed="false">
      <c r="B74" s="114" t="n">
        <v>20</v>
      </c>
      <c r="C74" s="107" t="s">
        <v>88</v>
      </c>
      <c r="D74" s="107" t="s">
        <v>89</v>
      </c>
      <c r="E74" s="107" t="s">
        <v>491</v>
      </c>
      <c r="F74" s="107" t="s">
        <v>79</v>
      </c>
      <c r="G74" s="107" t="n">
        <v>642</v>
      </c>
      <c r="H74" s="107" t="s">
        <v>38</v>
      </c>
      <c r="I74" s="108" t="n">
        <v>1</v>
      </c>
      <c r="J74" s="107" t="s">
        <v>66</v>
      </c>
      <c r="K74" s="107" t="s">
        <v>67</v>
      </c>
      <c r="L74" s="109" t="n">
        <v>1300000</v>
      </c>
      <c r="M74" s="107" t="s">
        <v>110</v>
      </c>
      <c r="N74" s="107" t="s">
        <v>42</v>
      </c>
      <c r="O74" s="107" t="s">
        <v>58</v>
      </c>
      <c r="P74" s="107" t="s">
        <v>44</v>
      </c>
      <c r="Q74" s="107" t="n">
        <v>7908</v>
      </c>
    </row>
    <row r="75" customFormat="false" ht="36" hidden="false" customHeight="false" outlineLevel="0" collapsed="false">
      <c r="B75" s="114" t="n">
        <v>21</v>
      </c>
      <c r="C75" s="107" t="s">
        <v>180</v>
      </c>
      <c r="D75" s="107" t="s">
        <v>181</v>
      </c>
      <c r="E75" s="107" t="s">
        <v>492</v>
      </c>
      <c r="F75" s="107" t="s">
        <v>133</v>
      </c>
      <c r="G75" s="107" t="n">
        <v>642</v>
      </c>
      <c r="H75" s="107" t="s">
        <v>38</v>
      </c>
      <c r="I75" s="108" t="n">
        <v>1</v>
      </c>
      <c r="J75" s="107" t="s">
        <v>66</v>
      </c>
      <c r="K75" s="107" t="s">
        <v>67</v>
      </c>
      <c r="L75" s="109" t="n">
        <v>1027200</v>
      </c>
      <c r="M75" s="107" t="s">
        <v>110</v>
      </c>
      <c r="N75" s="107" t="s">
        <v>116</v>
      </c>
      <c r="O75" s="107" t="s">
        <v>58</v>
      </c>
      <c r="P75" s="107" t="s">
        <v>59</v>
      </c>
      <c r="Q75" s="107" t="n">
        <v>7979</v>
      </c>
    </row>
    <row r="76" customFormat="false" ht="48" hidden="false" customHeight="false" outlineLevel="0" collapsed="false">
      <c r="B76" s="114" t="n">
        <v>22</v>
      </c>
      <c r="C76" s="107" t="s">
        <v>180</v>
      </c>
      <c r="D76" s="107" t="s">
        <v>181</v>
      </c>
      <c r="E76" s="107" t="s">
        <v>493</v>
      </c>
      <c r="F76" s="107" t="s">
        <v>494</v>
      </c>
      <c r="G76" s="107" t="n">
        <v>642</v>
      </c>
      <c r="H76" s="107" t="s">
        <v>38</v>
      </c>
      <c r="I76" s="108" t="n">
        <v>1</v>
      </c>
      <c r="J76" s="107" t="s">
        <v>66</v>
      </c>
      <c r="K76" s="107" t="s">
        <v>67</v>
      </c>
      <c r="L76" s="109" t="n">
        <v>565000</v>
      </c>
      <c r="M76" s="107" t="s">
        <v>110</v>
      </c>
      <c r="N76" s="107" t="s">
        <v>116</v>
      </c>
      <c r="O76" s="107" t="s">
        <v>58</v>
      </c>
      <c r="P76" s="107" t="s">
        <v>59</v>
      </c>
      <c r="Q76" s="107" t="n">
        <v>8052</v>
      </c>
    </row>
    <row r="77" customFormat="false" ht="96" hidden="false" customHeight="false" outlineLevel="0" collapsed="false">
      <c r="B77" s="114" t="n">
        <v>23</v>
      </c>
      <c r="C77" s="107" t="s">
        <v>243</v>
      </c>
      <c r="D77" s="107" t="s">
        <v>192</v>
      </c>
      <c r="E77" s="107" t="s">
        <v>495</v>
      </c>
      <c r="F77" s="107" t="s">
        <v>495</v>
      </c>
      <c r="G77" s="107" t="n">
        <v>642</v>
      </c>
      <c r="H77" s="107" t="s">
        <v>38</v>
      </c>
      <c r="I77" s="108" t="n">
        <v>1</v>
      </c>
      <c r="J77" s="107" t="s">
        <v>66</v>
      </c>
      <c r="K77" s="107" t="s">
        <v>67</v>
      </c>
      <c r="L77" s="109" t="n">
        <v>460000</v>
      </c>
      <c r="M77" s="107" t="s">
        <v>110</v>
      </c>
      <c r="N77" s="107" t="s">
        <v>42</v>
      </c>
      <c r="O77" s="107" t="s">
        <v>43</v>
      </c>
      <c r="P77" s="107" t="s">
        <v>44</v>
      </c>
      <c r="Q77" s="107" t="n">
        <v>8133</v>
      </c>
    </row>
    <row r="78" customFormat="false" ht="48" hidden="false" customHeight="false" outlineLevel="0" collapsed="false">
      <c r="B78" s="114" t="n">
        <v>24</v>
      </c>
      <c r="C78" s="107" t="s">
        <v>335</v>
      </c>
      <c r="D78" s="107" t="s">
        <v>496</v>
      </c>
      <c r="E78" s="107" t="s">
        <v>497</v>
      </c>
      <c r="F78" s="107"/>
      <c r="G78" s="107" t="n">
        <v>642</v>
      </c>
      <c r="H78" s="107" t="s">
        <v>38</v>
      </c>
      <c r="I78" s="108" t="n">
        <v>1</v>
      </c>
      <c r="J78" s="107" t="s">
        <v>498</v>
      </c>
      <c r="K78" s="107" t="s">
        <v>499</v>
      </c>
      <c r="L78" s="109" t="n">
        <v>900000</v>
      </c>
      <c r="M78" s="107" t="s">
        <v>220</v>
      </c>
      <c r="N78" s="107" t="s">
        <v>42</v>
      </c>
      <c r="O78" s="107" t="s">
        <v>58</v>
      </c>
      <c r="P78" s="107" t="s">
        <v>59</v>
      </c>
      <c r="Q78" s="107" t="n">
        <v>7130</v>
      </c>
    </row>
    <row r="79" customFormat="false" ht="72" hidden="false" customHeight="false" outlineLevel="0" collapsed="false">
      <c r="B79" s="114" t="n">
        <v>25</v>
      </c>
      <c r="C79" s="107" t="s">
        <v>427</v>
      </c>
      <c r="D79" s="107" t="s">
        <v>428</v>
      </c>
      <c r="E79" s="107" t="s">
        <v>500</v>
      </c>
      <c r="F79" s="107" t="s">
        <v>79</v>
      </c>
      <c r="G79" s="107" t="n">
        <v>642</v>
      </c>
      <c r="H79" s="107" t="s">
        <v>38</v>
      </c>
      <c r="I79" s="108" t="n">
        <v>1</v>
      </c>
      <c r="J79" s="107" t="s">
        <v>66</v>
      </c>
      <c r="K79" s="107" t="s">
        <v>67</v>
      </c>
      <c r="L79" s="109" t="n">
        <v>1450000</v>
      </c>
      <c r="M79" s="107" t="s">
        <v>220</v>
      </c>
      <c r="N79" s="107" t="s">
        <v>42</v>
      </c>
      <c r="O79" s="107" t="s">
        <v>58</v>
      </c>
      <c r="P79" s="107" t="s">
        <v>44</v>
      </c>
      <c r="Q79" s="107" t="n">
        <v>7343</v>
      </c>
    </row>
    <row r="80" customFormat="false" ht="96" hidden="false" customHeight="false" outlineLevel="0" collapsed="false">
      <c r="B80" s="114" t="n">
        <v>26</v>
      </c>
      <c r="C80" s="107" t="s">
        <v>221</v>
      </c>
      <c r="D80" s="107" t="s">
        <v>222</v>
      </c>
      <c r="E80" s="107" t="s">
        <v>223</v>
      </c>
      <c r="F80" s="107" t="s">
        <v>105</v>
      </c>
      <c r="G80" s="107" t="n">
        <v>642</v>
      </c>
      <c r="H80" s="107" t="s">
        <v>38</v>
      </c>
      <c r="I80" s="108" t="n">
        <v>1</v>
      </c>
      <c r="J80" s="107" t="s">
        <v>66</v>
      </c>
      <c r="K80" s="107" t="s">
        <v>67</v>
      </c>
      <c r="L80" s="109" t="n">
        <v>1688000</v>
      </c>
      <c r="M80" s="107" t="s">
        <v>220</v>
      </c>
      <c r="N80" s="107" t="s">
        <v>42</v>
      </c>
      <c r="O80" s="107" t="s">
        <v>43</v>
      </c>
      <c r="P80" s="107" t="s">
        <v>44</v>
      </c>
      <c r="Q80" s="107" t="n">
        <v>7433</v>
      </c>
    </row>
    <row r="81" customFormat="false" ht="36" hidden="false" customHeight="false" outlineLevel="0" collapsed="false">
      <c r="B81" s="114" t="n">
        <v>27</v>
      </c>
      <c r="C81" s="107" t="s">
        <v>427</v>
      </c>
      <c r="D81" s="107" t="s">
        <v>428</v>
      </c>
      <c r="E81" s="107" t="s">
        <v>501</v>
      </c>
      <c r="F81" s="107" t="s">
        <v>64</v>
      </c>
      <c r="G81" s="107" t="n">
        <v>642</v>
      </c>
      <c r="H81" s="107" t="s">
        <v>38</v>
      </c>
      <c r="I81" s="108" t="n">
        <v>1</v>
      </c>
      <c r="J81" s="107" t="s">
        <v>502</v>
      </c>
      <c r="K81" s="107" t="s">
        <v>484</v>
      </c>
      <c r="L81" s="109" t="n">
        <v>560000</v>
      </c>
      <c r="M81" s="107" t="s">
        <v>220</v>
      </c>
      <c r="N81" s="107" t="s">
        <v>116</v>
      </c>
      <c r="O81" s="107" t="s">
        <v>58</v>
      </c>
      <c r="P81" s="107" t="s">
        <v>44</v>
      </c>
      <c r="Q81" s="107" t="n">
        <v>7496</v>
      </c>
    </row>
    <row r="82" customFormat="false" ht="48" hidden="false" customHeight="false" outlineLevel="0" collapsed="false">
      <c r="B82" s="114" t="n">
        <v>28</v>
      </c>
      <c r="C82" s="107" t="s">
        <v>88</v>
      </c>
      <c r="D82" s="107" t="s">
        <v>89</v>
      </c>
      <c r="E82" s="107" t="s">
        <v>503</v>
      </c>
      <c r="F82" s="107" t="s">
        <v>79</v>
      </c>
      <c r="G82" s="107" t="n">
        <v>642</v>
      </c>
      <c r="H82" s="107" t="s">
        <v>38</v>
      </c>
      <c r="I82" s="108" t="n">
        <v>1</v>
      </c>
      <c r="J82" s="107" t="s">
        <v>504</v>
      </c>
      <c r="K82" s="107" t="s">
        <v>499</v>
      </c>
      <c r="L82" s="109" t="n">
        <v>600000</v>
      </c>
      <c r="M82" s="107" t="s">
        <v>220</v>
      </c>
      <c r="N82" s="107" t="s">
        <v>505</v>
      </c>
      <c r="O82" s="107" t="s">
        <v>58</v>
      </c>
      <c r="P82" s="107" t="s">
        <v>44</v>
      </c>
      <c r="Q82" s="107" t="n">
        <v>7843</v>
      </c>
    </row>
    <row r="84" customFormat="false" ht="15" hidden="false" customHeight="false" outlineLevel="0" collapsed="false">
      <c r="B84" s="115"/>
      <c r="C84" s="86"/>
      <c r="D84" s="86"/>
      <c r="E84" s="86"/>
      <c r="F84" s="86"/>
      <c r="G84" s="86"/>
      <c r="H84" s="86"/>
      <c r="I84" s="86"/>
      <c r="J84" s="86"/>
    </row>
    <row r="85" customFormat="false" ht="15" hidden="false" customHeight="false" outlineLevel="0" collapsed="false">
      <c r="B85" s="85"/>
      <c r="C85" s="86"/>
      <c r="D85" s="86"/>
      <c r="E85" s="86"/>
      <c r="F85" s="86"/>
      <c r="G85" s="86"/>
      <c r="H85" s="86"/>
      <c r="I85" s="86"/>
      <c r="J85" s="86"/>
    </row>
    <row r="86" customFormat="false" ht="15" hidden="false" customHeight="true" outlineLevel="0" collapsed="false">
      <c r="B86" s="115"/>
      <c r="C86" s="86"/>
      <c r="D86" s="86"/>
      <c r="E86" s="86"/>
      <c r="F86" s="86"/>
      <c r="G86" s="86"/>
      <c r="H86" s="116"/>
      <c r="I86" s="86"/>
      <c r="J86" s="86"/>
      <c r="K86" s="117"/>
    </row>
    <row r="87" s="118" customFormat="true" ht="15" hidden="false" customHeight="true" outlineLevel="0" collapsed="false">
      <c r="B87" s="82" t="s">
        <v>382</v>
      </c>
      <c r="C87" s="119"/>
      <c r="D87" s="119"/>
      <c r="E87" s="119"/>
      <c r="F87" s="119"/>
      <c r="G87" s="119"/>
      <c r="H87" s="116" t="s">
        <v>383</v>
      </c>
      <c r="I87" s="119"/>
      <c r="J87" s="119"/>
      <c r="K87" s="83" t="s">
        <v>506</v>
      </c>
    </row>
    <row r="88" customFormat="false" ht="15" hidden="false" customHeight="true" outlineLevel="0" collapsed="false">
      <c r="B88" s="115"/>
      <c r="C88" s="86"/>
      <c r="D88" s="86"/>
      <c r="E88" s="86"/>
      <c r="F88" s="86"/>
      <c r="G88" s="86"/>
      <c r="H88" s="116"/>
      <c r="I88" s="86"/>
      <c r="J88" s="86"/>
      <c r="K88" s="117"/>
    </row>
    <row r="89" customFormat="false" ht="15" hidden="false" customHeight="true" outlineLevel="0" collapsed="false">
      <c r="B89" s="115"/>
      <c r="C89" s="86"/>
      <c r="D89" s="86"/>
      <c r="E89" s="86"/>
      <c r="F89" s="86"/>
      <c r="G89" s="86"/>
      <c r="H89" s="116"/>
      <c r="I89" s="86"/>
      <c r="J89" s="86"/>
      <c r="K89" s="117"/>
    </row>
  </sheetData>
  <autoFilter ref="B21:Q82"/>
  <mergeCells count="43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B22:B38"/>
    <mergeCell ref="Q22:Q38"/>
    <mergeCell ref="B41:B45"/>
    <mergeCell ref="Q41:Q45"/>
    <mergeCell ref="B46:B49"/>
    <mergeCell ref="Q46:Q49"/>
    <mergeCell ref="B60:B70"/>
    <mergeCell ref="Q60:Q7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85"/>
      <c r="C1" s="86"/>
      <c r="D1" s="86"/>
      <c r="E1" s="87" t="s">
        <v>0</v>
      </c>
      <c r="F1" s="86"/>
      <c r="G1" s="88"/>
      <c r="H1" s="89"/>
      <c r="I1" s="86"/>
      <c r="J1" s="86"/>
      <c r="K1" s="86"/>
      <c r="L1" s="90"/>
      <c r="M1" s="86"/>
      <c r="N1" s="86"/>
      <c r="O1" s="86"/>
      <c r="P1" s="86"/>
      <c r="Q1" s="86"/>
    </row>
    <row r="2" customFormat="false" ht="15" hidden="false" customHeight="true" outlineLevel="0" collapsed="false">
      <c r="B2" s="91" t="n">
        <f aca="false">Query1_UA2_NAME</f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5" hidden="false" customHeight="false" outlineLevel="0" collapsed="false">
      <c r="B3" s="85"/>
      <c r="C3" s="86"/>
      <c r="D3" s="86"/>
      <c r="E3" s="92" t="n">
        <f aca="false">Query1_TIP_NAME</f>
        <v>0</v>
      </c>
      <c r="F3" s="86"/>
      <c r="G3" s="86"/>
      <c r="H3" s="86"/>
      <c r="I3" s="93"/>
      <c r="J3" s="86"/>
      <c r="K3" s="86"/>
      <c r="L3" s="90"/>
      <c r="M3" s="86"/>
      <c r="N3" s="86"/>
      <c r="O3" s="86"/>
      <c r="P3" s="86"/>
      <c r="Q3" s="86"/>
    </row>
    <row r="4" customFormat="false" ht="15" hidden="false" customHeight="true" outlineLevel="0" collapsed="false">
      <c r="B4" s="85"/>
      <c r="C4" s="86"/>
      <c r="D4" s="86"/>
      <c r="E4" s="94" t="s">
        <v>1</v>
      </c>
      <c r="F4" s="94"/>
      <c r="G4" s="95" t="s">
        <v>2</v>
      </c>
      <c r="H4" s="95"/>
      <c r="I4" s="95"/>
      <c r="J4" s="95"/>
      <c r="K4" s="95"/>
      <c r="L4" s="95"/>
      <c r="M4" s="95"/>
      <c r="N4" s="86"/>
      <c r="O4" s="86"/>
      <c r="P4" s="86"/>
      <c r="Q4" s="86"/>
    </row>
    <row r="5" customFormat="false" ht="15" hidden="false" customHeight="true" outlineLevel="0" collapsed="false">
      <c r="B5" s="85"/>
      <c r="C5" s="86"/>
      <c r="D5" s="86"/>
      <c r="E5" s="94" t="s">
        <v>3</v>
      </c>
      <c r="F5" s="94"/>
      <c r="G5" s="94" t="s">
        <v>4</v>
      </c>
      <c r="H5" s="94"/>
      <c r="I5" s="94"/>
      <c r="J5" s="94"/>
      <c r="K5" s="94"/>
      <c r="L5" s="94"/>
      <c r="M5" s="94"/>
      <c r="N5" s="86"/>
      <c r="O5" s="86"/>
      <c r="P5" s="86"/>
      <c r="Q5" s="86"/>
    </row>
    <row r="6" customFormat="false" ht="15" hidden="false" customHeight="true" outlineLevel="0" collapsed="false">
      <c r="B6" s="85"/>
      <c r="C6" s="86"/>
      <c r="D6" s="86"/>
      <c r="E6" s="94" t="s">
        <v>5</v>
      </c>
      <c r="F6" s="94"/>
      <c r="G6" s="95" t="s">
        <v>6</v>
      </c>
      <c r="H6" s="95"/>
      <c r="I6" s="95"/>
      <c r="J6" s="95"/>
      <c r="K6" s="95"/>
      <c r="L6" s="95"/>
      <c r="M6" s="95"/>
      <c r="N6" s="86"/>
      <c r="O6" s="86"/>
      <c r="P6" s="86"/>
      <c r="Q6" s="86"/>
    </row>
    <row r="7" customFormat="false" ht="15" hidden="false" customHeight="true" outlineLevel="0" collapsed="false">
      <c r="B7" s="85"/>
      <c r="C7" s="86"/>
      <c r="D7" s="86"/>
      <c r="E7" s="94" t="s">
        <v>7</v>
      </c>
      <c r="F7" s="94"/>
      <c r="G7" s="96" t="s">
        <v>8</v>
      </c>
      <c r="H7" s="96"/>
      <c r="I7" s="96"/>
      <c r="J7" s="96"/>
      <c r="K7" s="96"/>
      <c r="L7" s="96"/>
      <c r="M7" s="96"/>
      <c r="N7" s="86"/>
      <c r="O7" s="86"/>
      <c r="P7" s="86"/>
      <c r="Q7" s="86"/>
    </row>
    <row r="8" customFormat="false" ht="15" hidden="false" customHeight="true" outlineLevel="0" collapsed="false">
      <c r="B8" s="85"/>
      <c r="C8" s="86"/>
      <c r="D8" s="86"/>
      <c r="E8" s="94" t="s">
        <v>9</v>
      </c>
      <c r="F8" s="94"/>
      <c r="G8" s="97" t="s">
        <v>10</v>
      </c>
      <c r="H8" s="97"/>
      <c r="I8" s="97"/>
      <c r="J8" s="97"/>
      <c r="K8" s="97"/>
      <c r="L8" s="97"/>
      <c r="M8" s="97"/>
      <c r="N8" s="86"/>
      <c r="O8" s="86"/>
      <c r="P8" s="86"/>
      <c r="Q8" s="86"/>
    </row>
    <row r="9" customFormat="false" ht="15" hidden="false" customHeight="true" outlineLevel="0" collapsed="false">
      <c r="B9" s="85"/>
      <c r="C9" s="86"/>
      <c r="D9" s="86"/>
      <c r="E9" s="94" t="s">
        <v>11</v>
      </c>
      <c r="F9" s="94"/>
      <c r="G9" s="95" t="n">
        <v>997750001</v>
      </c>
      <c r="H9" s="95"/>
      <c r="I9" s="95"/>
      <c r="J9" s="95"/>
      <c r="K9" s="95"/>
      <c r="L9" s="95"/>
      <c r="M9" s="95"/>
      <c r="N9" s="86"/>
      <c r="O9" s="86"/>
      <c r="P9" s="86"/>
      <c r="Q9" s="86"/>
    </row>
    <row r="10" customFormat="false" ht="15" hidden="false" customHeight="true" outlineLevel="0" collapsed="false">
      <c r="B10" s="85"/>
      <c r="C10" s="86"/>
      <c r="D10" s="86"/>
      <c r="E10" s="94" t="s">
        <v>12</v>
      </c>
      <c r="F10" s="94"/>
      <c r="G10" s="95" t="n">
        <v>804013</v>
      </c>
      <c r="H10" s="95"/>
      <c r="I10" s="95"/>
      <c r="J10" s="95"/>
      <c r="K10" s="95"/>
      <c r="L10" s="95"/>
      <c r="M10" s="95"/>
      <c r="N10" s="86"/>
      <c r="O10" s="86"/>
      <c r="P10" s="86"/>
      <c r="Q10" s="86"/>
    </row>
    <row r="11" customFormat="false" ht="15" hidden="false" customHeight="false" outlineLevel="0" collapsed="false">
      <c r="B11" s="85"/>
      <c r="C11" s="86"/>
      <c r="D11" s="86"/>
      <c r="E11" s="86"/>
      <c r="F11" s="86"/>
      <c r="G11" s="98" t="str">
        <f aca="false">Query1_PERIOD</f>
        <v> на 2015 г.</v>
      </c>
      <c r="H11" s="99" t="s">
        <v>507</v>
      </c>
      <c r="I11" s="86"/>
      <c r="J11" s="93"/>
      <c r="K11" s="86"/>
      <c r="L11" s="90"/>
      <c r="M11" s="86"/>
      <c r="N11" s="86"/>
      <c r="O11" s="86"/>
      <c r="P11" s="86"/>
      <c r="Q11" s="86"/>
    </row>
    <row r="12" customFormat="false" ht="15" hidden="false" customHeight="fals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90"/>
      <c r="M12" s="86"/>
      <c r="N12" s="86"/>
      <c r="O12" s="86"/>
      <c r="P12" s="86"/>
      <c r="Q12" s="86"/>
    </row>
    <row r="13" customFormat="false" ht="15" hidden="false" customHeight="true" outlineLevel="0" collapsed="false">
      <c r="B13" s="100" t="s">
        <v>14</v>
      </c>
      <c r="C13" s="100" t="s">
        <v>15</v>
      </c>
      <c r="D13" s="100" t="s">
        <v>16</v>
      </c>
      <c r="E13" s="101" t="s">
        <v>17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0" t="s">
        <v>18</v>
      </c>
      <c r="P13" s="100" t="s">
        <v>19</v>
      </c>
      <c r="Q13" s="100" t="s">
        <v>20</v>
      </c>
    </row>
    <row r="14" customFormat="false" ht="15" hidden="false" customHeight="true" outlineLevel="0" collapsed="false">
      <c r="B14" s="100"/>
      <c r="C14" s="100"/>
      <c r="D14" s="100"/>
      <c r="E14" s="100" t="s">
        <v>21</v>
      </c>
      <c r="F14" s="100" t="s">
        <v>22</v>
      </c>
      <c r="G14" s="100" t="s">
        <v>23</v>
      </c>
      <c r="H14" s="100"/>
      <c r="I14" s="100" t="s">
        <v>24</v>
      </c>
      <c r="J14" s="100" t="s">
        <v>25</v>
      </c>
      <c r="K14" s="100"/>
      <c r="L14" s="102" t="s">
        <v>26</v>
      </c>
      <c r="M14" s="100" t="s">
        <v>27</v>
      </c>
      <c r="N14" s="100"/>
      <c r="O14" s="100"/>
      <c r="P14" s="100"/>
      <c r="Q14" s="100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2"/>
      <c r="M15" s="100"/>
      <c r="N15" s="100"/>
      <c r="O15" s="100"/>
      <c r="P15" s="100"/>
      <c r="Q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2"/>
      <c r="M16" s="100"/>
      <c r="N16" s="100"/>
      <c r="O16" s="100"/>
      <c r="P16" s="100"/>
      <c r="Q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 t="s">
        <v>28</v>
      </c>
      <c r="H17" s="100" t="s">
        <v>29</v>
      </c>
      <c r="I17" s="100"/>
      <c r="J17" s="100" t="s">
        <v>30</v>
      </c>
      <c r="K17" s="103" t="s">
        <v>29</v>
      </c>
      <c r="L17" s="102"/>
      <c r="M17" s="100" t="s">
        <v>31</v>
      </c>
      <c r="N17" s="100" t="s">
        <v>32</v>
      </c>
      <c r="O17" s="100"/>
      <c r="P17" s="100" t="s">
        <v>33</v>
      </c>
      <c r="Q17" s="10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2"/>
      <c r="M18" s="100"/>
      <c r="N18" s="100"/>
      <c r="O18" s="100"/>
      <c r="P18" s="100"/>
      <c r="Q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2"/>
      <c r="M19" s="100"/>
      <c r="N19" s="100"/>
      <c r="O19" s="100"/>
      <c r="P19" s="100"/>
      <c r="Q19" s="100"/>
    </row>
    <row r="20" customFormat="false" ht="38.2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2"/>
      <c r="M20" s="100"/>
      <c r="N20" s="100"/>
      <c r="O20" s="100"/>
      <c r="P20" s="100"/>
      <c r="Q20" s="100"/>
    </row>
    <row r="21" customFormat="false" ht="15" hidden="false" customHeight="false" outlineLevel="0" collapsed="false">
      <c r="B21" s="104" t="n">
        <v>1</v>
      </c>
      <c r="C21" s="104" t="n">
        <v>2</v>
      </c>
      <c r="D21" s="104" t="n">
        <v>3</v>
      </c>
      <c r="E21" s="104" t="n">
        <v>4</v>
      </c>
      <c r="F21" s="104" t="n">
        <v>5</v>
      </c>
      <c r="G21" s="104" t="n">
        <v>6</v>
      </c>
      <c r="H21" s="104" t="n">
        <v>7</v>
      </c>
      <c r="I21" s="104" t="n">
        <v>8</v>
      </c>
      <c r="J21" s="104" t="n">
        <v>9</v>
      </c>
      <c r="K21" s="104" t="n">
        <v>10</v>
      </c>
      <c r="L21" s="105" t="n">
        <v>11</v>
      </c>
      <c r="M21" s="104" t="n">
        <v>12</v>
      </c>
      <c r="N21" s="104" t="n">
        <v>13</v>
      </c>
      <c r="O21" s="104" t="n">
        <v>14</v>
      </c>
      <c r="P21" s="104" t="n">
        <v>15</v>
      </c>
      <c r="Q21" s="104" t="n">
        <v>16</v>
      </c>
    </row>
    <row r="22" customFormat="false" ht="36" hidden="false" customHeight="false" outlineLevel="0" collapsed="false">
      <c r="B22" s="120" t="n">
        <v>1</v>
      </c>
      <c r="C22" s="107" t="s">
        <v>427</v>
      </c>
      <c r="D22" s="107" t="s">
        <v>428</v>
      </c>
      <c r="E22" s="107" t="s">
        <v>508</v>
      </c>
      <c r="F22" s="107" t="s">
        <v>509</v>
      </c>
      <c r="G22" s="107" t="n">
        <v>642</v>
      </c>
      <c r="H22" s="107" t="s">
        <v>38</v>
      </c>
      <c r="I22" s="108" t="n">
        <v>1</v>
      </c>
      <c r="J22" s="107" t="s">
        <v>46</v>
      </c>
      <c r="K22" s="107" t="s">
        <v>47</v>
      </c>
      <c r="L22" s="109" t="n">
        <v>500000</v>
      </c>
      <c r="M22" s="107" t="s">
        <v>116</v>
      </c>
      <c r="N22" s="107" t="s">
        <v>42</v>
      </c>
      <c r="O22" s="107" t="s">
        <v>58</v>
      </c>
      <c r="P22" s="107" t="s">
        <v>44</v>
      </c>
      <c r="Q22" s="107" t="n">
        <v>7417</v>
      </c>
    </row>
    <row r="24" customFormat="false" ht="15" hidden="false" customHeight="false" outlineLevel="0" collapsed="false">
      <c r="B24" s="82"/>
      <c r="C24" s="86"/>
      <c r="D24" s="86"/>
      <c r="E24" s="86"/>
      <c r="F24" s="86"/>
      <c r="G24" s="86"/>
      <c r="H24" s="86"/>
      <c r="I24" s="86"/>
      <c r="J24" s="86"/>
    </row>
    <row r="25" s="118" customFormat="true" ht="15" hidden="false" customHeight="true" outlineLevel="0" collapsed="false">
      <c r="B25" s="82" t="s">
        <v>382</v>
      </c>
      <c r="C25" s="119"/>
      <c r="D25" s="119"/>
      <c r="E25" s="119"/>
      <c r="F25" s="119"/>
      <c r="G25" s="119"/>
      <c r="H25" s="116" t="s">
        <v>383</v>
      </c>
      <c r="I25" s="119"/>
      <c r="J25" s="119"/>
      <c r="K25" s="83" t="s">
        <v>506</v>
      </c>
    </row>
    <row r="26" customFormat="false" ht="15" hidden="false" customHeight="false" outlineLevel="0" collapsed="false">
      <c r="B26" s="85"/>
      <c r="C26" s="86"/>
      <c r="D26" s="86"/>
      <c r="E26" s="86"/>
      <c r="F26" s="86"/>
      <c r="G26" s="86"/>
      <c r="H26" s="86"/>
      <c r="I26" s="86"/>
      <c r="J26" s="8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85"/>
      <c r="C1" s="86"/>
      <c r="D1" s="86"/>
      <c r="E1" s="87" t="s">
        <v>0</v>
      </c>
      <c r="F1" s="86"/>
      <c r="G1" s="88"/>
      <c r="H1" s="89"/>
      <c r="I1" s="86"/>
      <c r="J1" s="86"/>
      <c r="K1" s="86"/>
      <c r="L1" s="90"/>
      <c r="M1" s="86"/>
      <c r="N1" s="86"/>
      <c r="O1" s="86"/>
      <c r="P1" s="86"/>
    </row>
    <row r="2" customFormat="false" ht="15" hidden="false" customHeight="true" outlineLevel="0" collapsed="false">
      <c r="B2" s="91" t="n">
        <f aca="false">Query1_UA2_NAME</f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5" hidden="false" customHeight="false" outlineLevel="0" collapsed="false">
      <c r="B3" s="85"/>
      <c r="C3" s="86"/>
      <c r="D3" s="86"/>
      <c r="E3" s="92" t="n">
        <f aca="false">Query1_TIP_NAME</f>
        <v>0</v>
      </c>
      <c r="F3" s="86"/>
      <c r="G3" s="86"/>
      <c r="H3" s="86"/>
      <c r="I3" s="93"/>
      <c r="J3" s="86"/>
      <c r="K3" s="86"/>
      <c r="L3" s="90"/>
      <c r="M3" s="86"/>
      <c r="N3" s="86"/>
      <c r="O3" s="86"/>
      <c r="P3" s="86"/>
    </row>
    <row r="4" customFormat="false" ht="15" hidden="false" customHeight="true" outlineLevel="0" collapsed="false">
      <c r="B4" s="85"/>
      <c r="C4" s="86"/>
      <c r="D4" s="86"/>
      <c r="E4" s="94" t="s">
        <v>1</v>
      </c>
      <c r="F4" s="94"/>
      <c r="G4" s="95" t="s">
        <v>2</v>
      </c>
      <c r="H4" s="95"/>
      <c r="I4" s="95"/>
      <c r="J4" s="95"/>
      <c r="K4" s="95"/>
      <c r="L4" s="95"/>
      <c r="M4" s="95"/>
      <c r="N4" s="86"/>
      <c r="O4" s="86"/>
      <c r="P4" s="86"/>
    </row>
    <row r="5" customFormat="false" ht="15" hidden="false" customHeight="true" outlineLevel="0" collapsed="false">
      <c r="B5" s="85"/>
      <c r="C5" s="86"/>
      <c r="D5" s="86"/>
      <c r="E5" s="94" t="s">
        <v>3</v>
      </c>
      <c r="F5" s="94"/>
      <c r="G5" s="94" t="s">
        <v>4</v>
      </c>
      <c r="H5" s="94"/>
      <c r="I5" s="94"/>
      <c r="J5" s="94"/>
      <c r="K5" s="94"/>
      <c r="L5" s="94"/>
      <c r="M5" s="94"/>
      <c r="N5" s="86"/>
      <c r="O5" s="86"/>
      <c r="P5" s="86"/>
    </row>
    <row r="6" customFormat="false" ht="15" hidden="false" customHeight="true" outlineLevel="0" collapsed="false">
      <c r="B6" s="85"/>
      <c r="C6" s="86"/>
      <c r="D6" s="86"/>
      <c r="E6" s="94" t="s">
        <v>5</v>
      </c>
      <c r="F6" s="94"/>
      <c r="G6" s="95" t="s">
        <v>6</v>
      </c>
      <c r="H6" s="95"/>
      <c r="I6" s="95"/>
      <c r="J6" s="95"/>
      <c r="K6" s="95"/>
      <c r="L6" s="95"/>
      <c r="M6" s="95"/>
      <c r="N6" s="86"/>
      <c r="O6" s="86"/>
      <c r="P6" s="86"/>
    </row>
    <row r="7" customFormat="false" ht="15" hidden="false" customHeight="true" outlineLevel="0" collapsed="false">
      <c r="B7" s="85"/>
      <c r="C7" s="86"/>
      <c r="D7" s="86"/>
      <c r="E7" s="94" t="s">
        <v>7</v>
      </c>
      <c r="F7" s="94"/>
      <c r="G7" s="96" t="s">
        <v>8</v>
      </c>
      <c r="H7" s="96"/>
      <c r="I7" s="96"/>
      <c r="J7" s="96"/>
      <c r="K7" s="96"/>
      <c r="L7" s="96"/>
      <c r="M7" s="96"/>
      <c r="N7" s="86"/>
      <c r="O7" s="86"/>
      <c r="P7" s="86"/>
    </row>
    <row r="8" customFormat="false" ht="15" hidden="false" customHeight="true" outlineLevel="0" collapsed="false">
      <c r="B8" s="85"/>
      <c r="C8" s="86"/>
      <c r="D8" s="86"/>
      <c r="E8" s="94" t="s">
        <v>9</v>
      </c>
      <c r="F8" s="94"/>
      <c r="G8" s="97" t="s">
        <v>10</v>
      </c>
      <c r="H8" s="97"/>
      <c r="I8" s="97"/>
      <c r="J8" s="97"/>
      <c r="K8" s="97"/>
      <c r="L8" s="97"/>
      <c r="M8" s="97"/>
      <c r="N8" s="86"/>
      <c r="O8" s="86"/>
      <c r="P8" s="86"/>
    </row>
    <row r="9" customFormat="false" ht="15" hidden="false" customHeight="true" outlineLevel="0" collapsed="false">
      <c r="B9" s="85"/>
      <c r="C9" s="86"/>
      <c r="D9" s="86"/>
      <c r="E9" s="94" t="s">
        <v>11</v>
      </c>
      <c r="F9" s="94"/>
      <c r="G9" s="95" t="n">
        <v>997750001</v>
      </c>
      <c r="H9" s="95"/>
      <c r="I9" s="95"/>
      <c r="J9" s="95"/>
      <c r="K9" s="95"/>
      <c r="L9" s="95"/>
      <c r="M9" s="95"/>
      <c r="N9" s="86"/>
      <c r="O9" s="86"/>
      <c r="P9" s="86"/>
    </row>
    <row r="10" customFormat="false" ht="15" hidden="false" customHeight="true" outlineLevel="0" collapsed="false">
      <c r="B10" s="85"/>
      <c r="C10" s="86"/>
      <c r="D10" s="86"/>
      <c r="E10" s="94" t="s">
        <v>12</v>
      </c>
      <c r="F10" s="94"/>
      <c r="G10" s="95" t="n">
        <v>804013</v>
      </c>
      <c r="H10" s="95"/>
      <c r="I10" s="95"/>
      <c r="J10" s="95"/>
      <c r="K10" s="95"/>
      <c r="L10" s="95"/>
      <c r="M10" s="95"/>
      <c r="N10" s="86"/>
      <c r="O10" s="86"/>
      <c r="P10" s="86"/>
    </row>
    <row r="11" customFormat="false" ht="15" hidden="false" customHeight="false" outlineLevel="0" collapsed="false">
      <c r="B11" s="85"/>
      <c r="C11" s="86"/>
      <c r="D11" s="86"/>
      <c r="E11" s="86"/>
      <c r="F11" s="86"/>
      <c r="G11" s="98" t="str">
        <f aca="false">Query1_PERIOD</f>
        <v> на 2015 г.</v>
      </c>
      <c r="H11" s="99" t="s">
        <v>510</v>
      </c>
      <c r="I11" s="86"/>
      <c r="J11" s="93"/>
      <c r="K11" s="86"/>
      <c r="L11" s="90"/>
      <c r="M11" s="86"/>
      <c r="N11" s="86"/>
      <c r="O11" s="86"/>
      <c r="P11" s="86"/>
    </row>
    <row r="12" customFormat="false" ht="15" hidden="false" customHeight="fals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90"/>
      <c r="M12" s="86"/>
      <c r="N12" s="86"/>
      <c r="O12" s="86"/>
      <c r="P12" s="86"/>
    </row>
    <row r="13" customFormat="false" ht="15" hidden="false" customHeight="true" outlineLevel="0" collapsed="false">
      <c r="B13" s="100" t="s">
        <v>14</v>
      </c>
      <c r="C13" s="100" t="s">
        <v>15</v>
      </c>
      <c r="D13" s="100" t="s">
        <v>16</v>
      </c>
      <c r="E13" s="101" t="s">
        <v>17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0" t="s">
        <v>18</v>
      </c>
      <c r="P13" s="100" t="s">
        <v>19</v>
      </c>
    </row>
    <row r="14" customFormat="false" ht="15" hidden="false" customHeight="true" outlineLevel="0" collapsed="false">
      <c r="B14" s="100"/>
      <c r="C14" s="100"/>
      <c r="D14" s="100"/>
      <c r="E14" s="100" t="s">
        <v>21</v>
      </c>
      <c r="F14" s="100" t="s">
        <v>22</v>
      </c>
      <c r="G14" s="100" t="s">
        <v>23</v>
      </c>
      <c r="H14" s="100"/>
      <c r="I14" s="100" t="s">
        <v>24</v>
      </c>
      <c r="J14" s="100" t="s">
        <v>25</v>
      </c>
      <c r="K14" s="100"/>
      <c r="L14" s="102" t="s">
        <v>26</v>
      </c>
      <c r="M14" s="100" t="s">
        <v>27</v>
      </c>
      <c r="N14" s="100"/>
      <c r="O14" s="100"/>
      <c r="P14" s="100"/>
    </row>
    <row r="15" customFormat="false" ht="1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2"/>
      <c r="M15" s="100"/>
      <c r="N15" s="100"/>
      <c r="O15" s="100"/>
      <c r="P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2"/>
      <c r="M16" s="100"/>
      <c r="N16" s="100"/>
      <c r="O16" s="100"/>
      <c r="P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 t="s">
        <v>28</v>
      </c>
      <c r="H17" s="100" t="s">
        <v>29</v>
      </c>
      <c r="I17" s="100"/>
      <c r="J17" s="100" t="s">
        <v>30</v>
      </c>
      <c r="K17" s="103" t="s">
        <v>29</v>
      </c>
      <c r="L17" s="102"/>
      <c r="M17" s="100" t="s">
        <v>31</v>
      </c>
      <c r="N17" s="100" t="s">
        <v>32</v>
      </c>
      <c r="O17" s="100"/>
      <c r="P17" s="100" t="s">
        <v>33</v>
      </c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2"/>
      <c r="M18" s="100"/>
      <c r="N18" s="100"/>
      <c r="O18" s="100"/>
      <c r="P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2"/>
      <c r="M19" s="100"/>
      <c r="N19" s="100"/>
      <c r="O19" s="100"/>
      <c r="P19" s="100"/>
    </row>
    <row r="20" customFormat="false" ht="39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2"/>
      <c r="M20" s="100"/>
      <c r="N20" s="100"/>
      <c r="O20" s="100"/>
      <c r="P20" s="100"/>
    </row>
    <row r="21" customFormat="false" ht="15" hidden="false" customHeight="false" outlineLevel="0" collapsed="false">
      <c r="B21" s="104" t="n">
        <v>1</v>
      </c>
      <c r="C21" s="104" t="n">
        <v>2</v>
      </c>
      <c r="D21" s="104" t="n">
        <v>3</v>
      </c>
      <c r="E21" s="104" t="n">
        <v>4</v>
      </c>
      <c r="F21" s="104" t="n">
        <v>5</v>
      </c>
      <c r="G21" s="104" t="n">
        <v>6</v>
      </c>
      <c r="H21" s="104" t="n">
        <v>7</v>
      </c>
      <c r="I21" s="104" t="n">
        <v>8</v>
      </c>
      <c r="J21" s="104" t="n">
        <v>9</v>
      </c>
      <c r="K21" s="104" t="n">
        <v>10</v>
      </c>
      <c r="L21" s="105" t="n">
        <v>11</v>
      </c>
      <c r="M21" s="104" t="n">
        <v>12</v>
      </c>
      <c r="N21" s="104" t="n">
        <v>13</v>
      </c>
      <c r="O21" s="104" t="n">
        <v>14</v>
      </c>
      <c r="P21" s="104" t="n">
        <v>15</v>
      </c>
    </row>
    <row r="22" customFormat="false" ht="96" hidden="false" customHeight="false" outlineLevel="0" collapsed="false">
      <c r="B22" s="114" t="n">
        <v>1</v>
      </c>
      <c r="C22" s="107" t="s">
        <v>460</v>
      </c>
      <c r="D22" s="107" t="s">
        <v>461</v>
      </c>
      <c r="E22" s="107" t="s">
        <v>511</v>
      </c>
      <c r="F22" s="107" t="s">
        <v>512</v>
      </c>
      <c r="G22" s="107" t="n">
        <v>383</v>
      </c>
      <c r="H22" s="107" t="s">
        <v>464</v>
      </c>
      <c r="I22" s="108" t="n">
        <v>1695000</v>
      </c>
      <c r="J22" s="107" t="s">
        <v>66</v>
      </c>
      <c r="K22" s="107" t="s">
        <v>67</v>
      </c>
      <c r="L22" s="109" t="n">
        <v>1695000</v>
      </c>
      <c r="M22" s="107" t="s">
        <v>57</v>
      </c>
      <c r="N22" s="107" t="s">
        <v>42</v>
      </c>
      <c r="O22" s="107" t="s">
        <v>43</v>
      </c>
      <c r="P22" s="107" t="s">
        <v>44</v>
      </c>
      <c r="Q22" s="0" t="n">
        <v>1</v>
      </c>
    </row>
    <row r="23" customFormat="false" ht="36" hidden="false" customHeight="false" outlineLevel="0" collapsed="false">
      <c r="B23" s="114" t="n">
        <v>2</v>
      </c>
      <c r="C23" s="107" t="s">
        <v>513</v>
      </c>
      <c r="D23" s="107" t="s">
        <v>514</v>
      </c>
      <c r="E23" s="107" t="s">
        <v>515</v>
      </c>
      <c r="F23" s="107" t="s">
        <v>133</v>
      </c>
      <c r="G23" s="107" t="n">
        <v>642</v>
      </c>
      <c r="H23" s="107" t="s">
        <v>38</v>
      </c>
      <c r="I23" s="108" t="n">
        <v>1</v>
      </c>
      <c r="J23" s="107" t="s">
        <v>66</v>
      </c>
      <c r="K23" s="107" t="s">
        <v>67</v>
      </c>
      <c r="L23" s="109" t="n">
        <v>1240000</v>
      </c>
      <c r="M23" s="107" t="s">
        <v>57</v>
      </c>
      <c r="N23" s="107" t="s">
        <v>42</v>
      </c>
      <c r="O23" s="107" t="s">
        <v>58</v>
      </c>
      <c r="P23" s="107" t="s">
        <v>59</v>
      </c>
      <c r="Q23" s="0" t="n">
        <v>1</v>
      </c>
    </row>
    <row r="24" customFormat="false" ht="84" hidden="false" customHeight="false" outlineLevel="0" collapsed="false">
      <c r="B24" s="121" t="n">
        <v>3</v>
      </c>
      <c r="C24" s="107" t="s">
        <v>516</v>
      </c>
      <c r="D24" s="107" t="s">
        <v>517</v>
      </c>
      <c r="E24" s="107" t="s">
        <v>518</v>
      </c>
      <c r="F24" s="107" t="s">
        <v>37</v>
      </c>
      <c r="G24" s="107" t="n">
        <v>642</v>
      </c>
      <c r="H24" s="107" t="s">
        <v>38</v>
      </c>
      <c r="I24" s="108" t="n">
        <v>1</v>
      </c>
      <c r="J24" s="107" t="s">
        <v>66</v>
      </c>
      <c r="K24" s="107" t="s">
        <v>67</v>
      </c>
      <c r="L24" s="109" t="n">
        <v>11437488</v>
      </c>
      <c r="M24" s="107" t="s">
        <v>76</v>
      </c>
      <c r="N24" s="107" t="s">
        <v>76</v>
      </c>
      <c r="O24" s="107" t="s">
        <v>58</v>
      </c>
      <c r="P24" s="107" t="s">
        <v>59</v>
      </c>
      <c r="Q24" s="0" t="n">
        <v>1</v>
      </c>
    </row>
    <row r="25" customFormat="false" ht="48" hidden="false" customHeight="false" outlineLevel="0" collapsed="false">
      <c r="B25" s="114" t="n">
        <v>4</v>
      </c>
      <c r="C25" s="107" t="s">
        <v>516</v>
      </c>
      <c r="D25" s="107" t="s">
        <v>517</v>
      </c>
      <c r="E25" s="107" t="s">
        <v>519</v>
      </c>
      <c r="F25" s="107" t="s">
        <v>37</v>
      </c>
      <c r="G25" s="107" t="n">
        <v>642</v>
      </c>
      <c r="H25" s="107" t="s">
        <v>38</v>
      </c>
      <c r="I25" s="108" t="n">
        <v>1</v>
      </c>
      <c r="J25" s="107" t="s">
        <v>66</v>
      </c>
      <c r="K25" s="107" t="s">
        <v>67</v>
      </c>
      <c r="L25" s="109" t="n">
        <v>3514552</v>
      </c>
      <c r="M25" s="107" t="s">
        <v>76</v>
      </c>
      <c r="N25" s="107" t="s">
        <v>76</v>
      </c>
      <c r="O25" s="107" t="s">
        <v>58</v>
      </c>
      <c r="P25" s="107" t="s">
        <v>59</v>
      </c>
      <c r="Q25" s="0" t="n">
        <v>1</v>
      </c>
    </row>
    <row r="26" customFormat="false" ht="96" hidden="false" customHeight="false" outlineLevel="0" collapsed="false">
      <c r="B26" s="114" t="n">
        <v>5</v>
      </c>
      <c r="C26" s="107" t="s">
        <v>275</v>
      </c>
      <c r="D26" s="107" t="s">
        <v>276</v>
      </c>
      <c r="E26" s="107" t="s">
        <v>520</v>
      </c>
      <c r="F26" s="107" t="s">
        <v>278</v>
      </c>
      <c r="G26" s="107" t="n">
        <v>642</v>
      </c>
      <c r="H26" s="107" t="s">
        <v>38</v>
      </c>
      <c r="I26" s="108" t="n">
        <v>13.2</v>
      </c>
      <c r="J26" s="107" t="s">
        <v>66</v>
      </c>
      <c r="K26" s="107" t="s">
        <v>67</v>
      </c>
      <c r="L26" s="109" t="n">
        <v>915833.6</v>
      </c>
      <c r="M26" s="107" t="s">
        <v>76</v>
      </c>
      <c r="N26" s="107" t="s">
        <v>521</v>
      </c>
      <c r="O26" s="107" t="s">
        <v>43</v>
      </c>
      <c r="P26" s="107" t="s">
        <v>44</v>
      </c>
      <c r="Q26" s="0" t="n">
        <v>1</v>
      </c>
    </row>
    <row r="27" customFormat="false" ht="36" hidden="false" customHeight="false" outlineLevel="0" collapsed="false">
      <c r="B27" s="114" t="n">
        <v>6</v>
      </c>
      <c r="C27" s="107" t="s">
        <v>275</v>
      </c>
      <c r="D27" s="107" t="s">
        <v>522</v>
      </c>
      <c r="E27" s="107" t="s">
        <v>523</v>
      </c>
      <c r="F27" s="107" t="s">
        <v>278</v>
      </c>
      <c r="G27" s="107" t="n">
        <v>642</v>
      </c>
      <c r="H27" s="107" t="s">
        <v>38</v>
      </c>
      <c r="I27" s="108" t="n">
        <v>13.2</v>
      </c>
      <c r="J27" s="107" t="s">
        <v>66</v>
      </c>
      <c r="K27" s="107" t="s">
        <v>67</v>
      </c>
      <c r="L27" s="109" t="n">
        <v>4886640</v>
      </c>
      <c r="M27" s="107" t="s">
        <v>76</v>
      </c>
      <c r="N27" s="107" t="s">
        <v>521</v>
      </c>
      <c r="O27" s="107" t="s">
        <v>58</v>
      </c>
      <c r="P27" s="107" t="s">
        <v>59</v>
      </c>
      <c r="Q27" s="0" t="n">
        <v>1</v>
      </c>
    </row>
    <row r="28" customFormat="false" ht="96" hidden="false" customHeight="false" outlineLevel="0" collapsed="false">
      <c r="B28" s="114" t="n">
        <v>7</v>
      </c>
      <c r="C28" s="107" t="s">
        <v>275</v>
      </c>
      <c r="D28" s="107" t="s">
        <v>276</v>
      </c>
      <c r="E28" s="107" t="s">
        <v>524</v>
      </c>
      <c r="F28" s="107" t="s">
        <v>278</v>
      </c>
      <c r="G28" s="107" t="n">
        <v>642</v>
      </c>
      <c r="H28" s="107" t="s">
        <v>38</v>
      </c>
      <c r="I28" s="108" t="n">
        <v>13.2</v>
      </c>
      <c r="J28" s="107" t="s">
        <v>66</v>
      </c>
      <c r="K28" s="107" t="s">
        <v>67</v>
      </c>
      <c r="L28" s="109" t="n">
        <v>8393277.66</v>
      </c>
      <c r="M28" s="107" t="s">
        <v>76</v>
      </c>
      <c r="N28" s="107" t="s">
        <v>521</v>
      </c>
      <c r="O28" s="107" t="s">
        <v>43</v>
      </c>
      <c r="P28" s="107" t="s">
        <v>44</v>
      </c>
      <c r="Q28" s="0" t="n">
        <v>1</v>
      </c>
    </row>
    <row r="29" customFormat="false" ht="36" hidden="false" customHeight="false" outlineLevel="0" collapsed="false">
      <c r="B29" s="114" t="n">
        <v>8</v>
      </c>
      <c r="C29" s="107" t="s">
        <v>275</v>
      </c>
      <c r="D29" s="107" t="s">
        <v>525</v>
      </c>
      <c r="E29" s="107" t="s">
        <v>526</v>
      </c>
      <c r="F29" s="107" t="s">
        <v>278</v>
      </c>
      <c r="G29" s="107" t="n">
        <v>642</v>
      </c>
      <c r="H29" s="107" t="s">
        <v>38</v>
      </c>
      <c r="I29" s="108" t="n">
        <v>13.2</v>
      </c>
      <c r="J29" s="107" t="s">
        <v>66</v>
      </c>
      <c r="K29" s="107" t="s">
        <v>67</v>
      </c>
      <c r="L29" s="109" t="n">
        <v>1577400</v>
      </c>
      <c r="M29" s="107" t="s">
        <v>76</v>
      </c>
      <c r="N29" s="107" t="s">
        <v>521</v>
      </c>
      <c r="O29" s="107" t="s">
        <v>58</v>
      </c>
      <c r="P29" s="107" t="s">
        <v>59</v>
      </c>
      <c r="Q29" s="0" t="n">
        <v>1</v>
      </c>
    </row>
    <row r="30" customFormat="false" ht="96" hidden="false" customHeight="false" outlineLevel="0" collapsed="false">
      <c r="B30" s="114" t="n">
        <v>9</v>
      </c>
      <c r="C30" s="107" t="s">
        <v>275</v>
      </c>
      <c r="D30" s="107" t="s">
        <v>527</v>
      </c>
      <c r="E30" s="107" t="s">
        <v>528</v>
      </c>
      <c r="F30" s="107" t="s">
        <v>529</v>
      </c>
      <c r="G30" s="107" t="n">
        <v>796</v>
      </c>
      <c r="H30" s="107" t="s">
        <v>53</v>
      </c>
      <c r="I30" s="108" t="n">
        <v>1092000</v>
      </c>
      <c r="J30" s="107" t="s">
        <v>319</v>
      </c>
      <c r="K30" s="107" t="s">
        <v>67</v>
      </c>
      <c r="L30" s="109" t="n">
        <v>9282000</v>
      </c>
      <c r="M30" s="107" t="s">
        <v>76</v>
      </c>
      <c r="N30" s="107" t="s">
        <v>279</v>
      </c>
      <c r="O30" s="107" t="s">
        <v>43</v>
      </c>
      <c r="P30" s="107" t="s">
        <v>44</v>
      </c>
      <c r="Q30" s="0" t="n">
        <v>1</v>
      </c>
    </row>
    <row r="31" customFormat="false" ht="36" hidden="false" customHeight="false" outlineLevel="0" collapsed="false">
      <c r="B31" s="114" t="n">
        <v>10</v>
      </c>
      <c r="C31" s="107" t="s">
        <v>275</v>
      </c>
      <c r="D31" s="107" t="s">
        <v>527</v>
      </c>
      <c r="E31" s="107" t="s">
        <v>530</v>
      </c>
      <c r="F31" s="107" t="s">
        <v>529</v>
      </c>
      <c r="G31" s="107" t="n">
        <v>796</v>
      </c>
      <c r="H31" s="107" t="s">
        <v>53</v>
      </c>
      <c r="I31" s="108" t="n">
        <v>1092000</v>
      </c>
      <c r="J31" s="107" t="s">
        <v>319</v>
      </c>
      <c r="K31" s="107" t="s">
        <v>67</v>
      </c>
      <c r="L31" s="109" t="n">
        <v>6115200</v>
      </c>
      <c r="M31" s="107" t="s">
        <v>76</v>
      </c>
      <c r="N31" s="107" t="s">
        <v>279</v>
      </c>
      <c r="O31" s="107" t="s">
        <v>58</v>
      </c>
      <c r="P31" s="107" t="s">
        <v>59</v>
      </c>
      <c r="Q31" s="0" t="n">
        <v>1</v>
      </c>
    </row>
    <row r="32" customFormat="false" ht="96" hidden="false" customHeight="false" outlineLevel="0" collapsed="false">
      <c r="B32" s="114" t="n">
        <v>11</v>
      </c>
      <c r="C32" s="107" t="s">
        <v>221</v>
      </c>
      <c r="D32" s="107" t="s">
        <v>222</v>
      </c>
      <c r="E32" s="107" t="s">
        <v>531</v>
      </c>
      <c r="F32" s="107" t="s">
        <v>105</v>
      </c>
      <c r="G32" s="107" t="n">
        <v>642</v>
      </c>
      <c r="H32" s="107" t="s">
        <v>38</v>
      </c>
      <c r="I32" s="108" t="n">
        <v>1</v>
      </c>
      <c r="J32" s="107" t="s">
        <v>66</v>
      </c>
      <c r="K32" s="107" t="s">
        <v>67</v>
      </c>
      <c r="L32" s="109" t="n">
        <v>3000000</v>
      </c>
      <c r="M32" s="107" t="s">
        <v>42</v>
      </c>
      <c r="N32" s="107" t="s">
        <v>42</v>
      </c>
      <c r="O32" s="107" t="s">
        <v>43</v>
      </c>
      <c r="P32" s="107" t="s">
        <v>44</v>
      </c>
      <c r="Q32" s="0" t="n">
        <v>1</v>
      </c>
    </row>
    <row r="33" customFormat="false" ht="36" hidden="false" customHeight="false" outlineLevel="0" collapsed="false">
      <c r="B33" s="114" t="n">
        <v>12</v>
      </c>
      <c r="C33" s="107" t="s">
        <v>275</v>
      </c>
      <c r="D33" s="107" t="s">
        <v>276</v>
      </c>
      <c r="E33" s="107" t="s">
        <v>532</v>
      </c>
      <c r="F33" s="107" t="s">
        <v>278</v>
      </c>
      <c r="G33" s="107" t="n">
        <v>642</v>
      </c>
      <c r="H33" s="107" t="s">
        <v>38</v>
      </c>
      <c r="I33" s="108" t="n">
        <v>1</v>
      </c>
      <c r="J33" s="107" t="s">
        <v>66</v>
      </c>
      <c r="K33" s="107" t="s">
        <v>67</v>
      </c>
      <c r="L33" s="109" t="n">
        <v>10985737.29</v>
      </c>
      <c r="M33" s="107" t="s">
        <v>42</v>
      </c>
      <c r="N33" s="107" t="s">
        <v>533</v>
      </c>
      <c r="O33" s="107" t="s">
        <v>58</v>
      </c>
      <c r="P33" s="107" t="s">
        <v>59</v>
      </c>
      <c r="Q33" s="0" t="n">
        <v>1</v>
      </c>
    </row>
    <row r="37" s="118" customFormat="true" ht="15" hidden="false" customHeight="true" outlineLevel="0" collapsed="false">
      <c r="B37" s="82" t="s">
        <v>382</v>
      </c>
      <c r="C37" s="119"/>
      <c r="D37" s="119"/>
      <c r="E37" s="119"/>
      <c r="F37" s="119"/>
      <c r="G37" s="119"/>
      <c r="H37" s="116" t="s">
        <v>383</v>
      </c>
      <c r="I37" s="119"/>
      <c r="J37" s="119"/>
      <c r="K37" s="83" t="s">
        <v>506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34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35</v>
      </c>
      <c r="B6" s="0" t="n">
        <v>2015</v>
      </c>
      <c r="C6" s="122" t="s">
        <v>536</v>
      </c>
      <c r="E6" s="122"/>
      <c r="F6" s="122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2-13T09:22:57Z</cp:lastPrinted>
  <dcterms:modified xsi:type="dcterms:W3CDTF">2015-02-13T09:28:21Z</dcterms:modified>
  <cp:revision>0</cp:revision>
  <dc:subject/>
  <dc:title/>
</cp:coreProperties>
</file>